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álne rebrí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0">
  <si>
    <t xml:space="preserve">Regionálne rebríčky mládeže BA/TT regiónu pre sezónu 2010/2011</t>
  </si>
  <si>
    <t xml:space="preserve">rebríček platný k:</t>
  </si>
  <si>
    <t xml:space="preserve">– konečné poradie</t>
  </si>
  <si>
    <t xml:space="preserve">hráči nominovaní na TOP 8 regiónu</t>
  </si>
  <si>
    <t xml:space="preserve">hráči, pozvaní na TOP 8 regiónu ako náhradníci (pre tých, ktorí sa nedostanú do hlavnej súťaže</t>
  </si>
  <si>
    <t xml:space="preserve">bude usporiadaný turnaj náhradníkov)</t>
  </si>
  <si>
    <t xml:space="preserve">o nominácii medzi náhradníčky rozhodne najlepšie umiestnenie v SR rebríčku k 1.5.2011</t>
  </si>
  <si>
    <t xml:space="preserve">Najmladší žiaci</t>
  </si>
  <si>
    <t xml:space="preserve">Body</t>
  </si>
  <si>
    <t xml:space="preserve">1. BTM</t>
  </si>
  <si>
    <t xml:space="preserve">2. BTM</t>
  </si>
  <si>
    <t xml:space="preserve">MK BA, TT, Dor., Seniori</t>
  </si>
  <si>
    <t xml:space="preserve">por.</t>
  </si>
  <si>
    <t xml:space="preserve">Priezvisko, Meno</t>
  </si>
  <si>
    <t xml:space="preserve">nar.</t>
  </si>
  <si>
    <t xml:space="preserve">Klub</t>
  </si>
  <si>
    <t xml:space="preserve">spolu</t>
  </si>
  <si>
    <t xml:space="preserve">Ivánka Mž</t>
  </si>
  <si>
    <t xml:space="preserve">Ivánka Dor</t>
  </si>
  <si>
    <t xml:space="preserve">Pezinok Nž</t>
  </si>
  <si>
    <t xml:space="preserve">PezinokSž</t>
  </si>
  <si>
    <t xml:space="preserve">Mor. Sv. Ján   Mž</t>
  </si>
  <si>
    <t xml:space="preserve">Mor. Sv. Ján Dor</t>
  </si>
  <si>
    <t xml:space="preserve">Skalica Nž</t>
  </si>
  <si>
    <t xml:space="preserve">Skalica Sž</t>
  </si>
  <si>
    <t xml:space="preserve">MK BA Dor</t>
  </si>
  <si>
    <t xml:space="preserve">MK TT Dor</t>
  </si>
  <si>
    <t xml:space="preserve">MK BA Sen.</t>
  </si>
  <si>
    <t xml:space="preserve">MK TT Sen.</t>
  </si>
  <si>
    <t xml:space="preserve">Peko Štefan</t>
  </si>
  <si>
    <t xml:space="preserve">Viktória Trnava</t>
  </si>
  <si>
    <t xml:space="preserve">Kováč Maxim</t>
  </si>
  <si>
    <t xml:space="preserve">ŠKST Karlova Ves</t>
  </si>
  <si>
    <t xml:space="preserve">Ondrušek Peter</t>
  </si>
  <si>
    <t xml:space="preserve">OSTK Malženice</t>
  </si>
  <si>
    <t xml:space="preserve">Macko Miroslav</t>
  </si>
  <si>
    <t xml:space="preserve">Varga Peter</t>
  </si>
  <si>
    <t xml:space="preserve">Pňaček Marek</t>
  </si>
  <si>
    <t xml:space="preserve">Sokol Skalica</t>
  </si>
  <si>
    <t xml:space="preserve">Nagy Adam</t>
  </si>
  <si>
    <t xml:space="preserve">STK Senec</t>
  </si>
  <si>
    <t xml:space="preserve">Klučár Matej</t>
  </si>
  <si>
    <t xml:space="preserve">TTC Majcichov</t>
  </si>
  <si>
    <t xml:space="preserve">Kollár Richard</t>
  </si>
  <si>
    <t xml:space="preserve">Lancz Viktor</t>
  </si>
  <si>
    <t xml:space="preserve">Gasto Galanta</t>
  </si>
  <si>
    <t xml:space="preserve">Jalovecký Marek</t>
  </si>
  <si>
    <t xml:space="preserve">STK Pezinok</t>
  </si>
  <si>
    <t xml:space="preserve">Kmoško Samuel</t>
  </si>
  <si>
    <t xml:space="preserve">ŠK Jáňan Mor. Sv. Ján</t>
  </si>
  <si>
    <t xml:space="preserve">Sekera Dominik</t>
  </si>
  <si>
    <t xml:space="preserve">Takács Bálint</t>
  </si>
  <si>
    <t xml:space="preserve">Fusek Samuel</t>
  </si>
  <si>
    <t xml:space="preserve">PST Stupava</t>
  </si>
  <si>
    <t xml:space="preserve">Bognár Maté</t>
  </si>
  <si>
    <t xml:space="preserve">Krebs Martin</t>
  </si>
  <si>
    <t xml:space="preserve">Miko Michal</t>
  </si>
  <si>
    <t xml:space="preserve">Paulik Martin</t>
  </si>
  <si>
    <t xml:space="preserve">Kováč Patrik</t>
  </si>
  <si>
    <t xml:space="preserve">Kráľovič Ján</t>
  </si>
  <si>
    <t xml:space="preserve">Stavoimpex Holíč</t>
  </si>
  <si>
    <t xml:space="preserve">Foltýnek René</t>
  </si>
  <si>
    <t xml:space="preserve">Peťko Peter</t>
  </si>
  <si>
    <t xml:space="preserve">Gondár Ferko</t>
  </si>
  <si>
    <t xml:space="preserve">Kralovič Ján</t>
  </si>
  <si>
    <t xml:space="preserve">Gravina Patrizio</t>
  </si>
  <si>
    <t xml:space="preserve">Krajčovič Peter</t>
  </si>
  <si>
    <t xml:space="preserve">Depta Norbert</t>
  </si>
  <si>
    <t xml:space="preserve">Najmladšie žiačky</t>
  </si>
  <si>
    <t xml:space="preserve">Kukuľková Tatiana</t>
  </si>
  <si>
    <t xml:space="preserve">Čermáková Paula</t>
  </si>
  <si>
    <t xml:space="preserve">Peková Zuzana</t>
  </si>
  <si>
    <t xml:space="preserve">Gašparíková Lucia</t>
  </si>
  <si>
    <t xml:space="preserve">Tomičová Ivana</t>
  </si>
  <si>
    <t xml:space="preserve">Švajdlenková Laura</t>
  </si>
  <si>
    <t xml:space="preserve">Vašková Simona</t>
  </si>
  <si>
    <t xml:space="preserve">Görfölová Viktória</t>
  </si>
  <si>
    <t xml:space="preserve">Sisková Zuzana</t>
  </si>
  <si>
    <t xml:space="preserve">Liptáková Nikoleta</t>
  </si>
  <si>
    <t xml:space="preserve">Nemčeková Daniela</t>
  </si>
  <si>
    <t xml:space="preserve">Komorná Viktória</t>
  </si>
  <si>
    <t xml:space="preserve">Mladší žiaci</t>
  </si>
  <si>
    <t xml:space="preserve">Brat Adam</t>
  </si>
  <si>
    <t xml:space="preserve">Lukianov Filip</t>
  </si>
  <si>
    <t xml:space="preserve">Karaba Peter</t>
  </si>
  <si>
    <t xml:space="preserve">Nemček Michal</t>
  </si>
  <si>
    <t xml:space="preserve">Wiltschka Dávid</t>
  </si>
  <si>
    <t xml:space="preserve">Lelkeš Richard</t>
  </si>
  <si>
    <t xml:space="preserve">Spoje Bratislava</t>
  </si>
  <si>
    <t xml:space="preserve">Baka Martin</t>
  </si>
  <si>
    <t xml:space="preserve">Pintér Patrik</t>
  </si>
  <si>
    <t xml:space="preserve">Žigo Martin</t>
  </si>
  <si>
    <t xml:space="preserve">Topľanský Leonard</t>
  </si>
  <si>
    <t xml:space="preserve">STK Devínska Nová Ves</t>
  </si>
  <si>
    <t xml:space="preserve">Kováč Šimon</t>
  </si>
  <si>
    <t xml:space="preserve">Kollár Róbert</t>
  </si>
  <si>
    <t xml:space="preserve">Sekulský Adam</t>
  </si>
  <si>
    <t xml:space="preserve">Kostrian Matúš</t>
  </si>
  <si>
    <t xml:space="preserve">Siska Tomáš</t>
  </si>
  <si>
    <t xml:space="preserve">Čiba Jakub</t>
  </si>
  <si>
    <t xml:space="preserve">Glonek Matej</t>
  </si>
  <si>
    <t xml:space="preserve">Škultéty Sebastián</t>
  </si>
  <si>
    <t xml:space="preserve">Hano Adam</t>
  </si>
  <si>
    <t xml:space="preserve">Válek Lukáš</t>
  </si>
  <si>
    <t xml:space="preserve">Mucska Marek</t>
  </si>
  <si>
    <t xml:space="preserve">Domin Samuel</t>
  </si>
  <si>
    <t xml:space="preserve">Gabriš Marek</t>
  </si>
  <si>
    <t xml:space="preserve">Kovaříček Miroslav</t>
  </si>
  <si>
    <t xml:space="preserve">Stojka Patrik</t>
  </si>
  <si>
    <t xml:space="preserve">Kahánek Jozef</t>
  </si>
  <si>
    <t xml:space="preserve">Lanz Viktor</t>
  </si>
  <si>
    <t xml:space="preserve">Sládek Richard</t>
  </si>
  <si>
    <t xml:space="preserve">Janičkovič Jakub</t>
  </si>
  <si>
    <t xml:space="preserve">Mach Oliver</t>
  </si>
  <si>
    <t xml:space="preserve">Novotný Jakub</t>
  </si>
  <si>
    <t xml:space="preserve">Bohunický Branko</t>
  </si>
  <si>
    <t xml:space="preserve">Čizmazia Viliam</t>
  </si>
  <si>
    <t xml:space="preserve">Krett Jakub</t>
  </si>
  <si>
    <t xml:space="preserve">Brečka Pavol</t>
  </si>
  <si>
    <t xml:space="preserve">Macko Peter</t>
  </si>
  <si>
    <t xml:space="preserve">Ragas Matúš</t>
  </si>
  <si>
    <t xml:space="preserve">Šteno Matej</t>
  </si>
  <si>
    <t xml:space="preserve">Bognár Máté</t>
  </si>
  <si>
    <t xml:space="preserve">Čársky Martin</t>
  </si>
  <si>
    <t xml:space="preserve">Jozefkovič Patrik</t>
  </si>
  <si>
    <t xml:space="preserve">Mladšie žiačky</t>
  </si>
  <si>
    <t xml:space="preserve">Polyaková Karolína</t>
  </si>
  <si>
    <t xml:space="preserve">Trnávka</t>
  </si>
  <si>
    <t xml:space="preserve">Šrámková Erika</t>
  </si>
  <si>
    <t xml:space="preserve">Michalovičová Vanda</t>
  </si>
  <si>
    <t xml:space="preserve">Belianska Sarah</t>
  </si>
  <si>
    <t xml:space="preserve">Gašparíková Miroslava</t>
  </si>
  <si>
    <t xml:space="preserve">Hagarová Natália</t>
  </si>
  <si>
    <t xml:space="preserve">Jalovecká Alexandra</t>
  </si>
  <si>
    <t xml:space="preserve">Cviková Valentína</t>
  </si>
  <si>
    <t xml:space="preserve">Bilčíková Diana</t>
  </si>
  <si>
    <t xml:space="preserve">Erdélska Michaela</t>
  </si>
  <si>
    <t xml:space="preserve">Lučanská Alexandra</t>
  </si>
  <si>
    <t xml:space="preserve">Farkasová Sandra</t>
  </si>
  <si>
    <t xml:space="preserve">Horváthová Beáta</t>
  </si>
  <si>
    <t xml:space="preserve">Starší žiaci</t>
  </si>
  <si>
    <t xml:space="preserve">Bartal Mário</t>
  </si>
  <si>
    <t xml:space="preserve">Kalužný Samuel</t>
  </si>
  <si>
    <t xml:space="preserve">STK Ivánka pri Dunaji</t>
  </si>
  <si>
    <t xml:space="preserve">Krupanský Lukáš</t>
  </si>
  <si>
    <t xml:space="preserve">Novotný Matej</t>
  </si>
  <si>
    <t xml:space="preserve">Vizina Damián</t>
  </si>
  <si>
    <t xml:space="preserve">MSK Malacky</t>
  </si>
  <si>
    <t xml:space="preserve">Palkovič Simeon</t>
  </si>
  <si>
    <t xml:space="preserve">Rábara Marcel</t>
  </si>
  <si>
    <t xml:space="preserve">STK Bricon Trnava</t>
  </si>
  <si>
    <t xml:space="preserve">Jakubec Dávid</t>
  </si>
  <si>
    <t xml:space="preserve">Sklenár Matúš</t>
  </si>
  <si>
    <t xml:space="preserve">Velich Tomáš</t>
  </si>
  <si>
    <t xml:space="preserve">Habšuda Peter</t>
  </si>
  <si>
    <t xml:space="preserve">Forro Radoslav</t>
  </si>
  <si>
    <t xml:space="preserve">Baršváry Tomáš</t>
  </si>
  <si>
    <t xml:space="preserve">Zborovjan Lukáš</t>
  </si>
  <si>
    <t xml:space="preserve">Štefek Martin</t>
  </si>
  <si>
    <t xml:space="preserve">Dugovič Miloš</t>
  </si>
  <si>
    <t xml:space="preserve">Prušanský Patrik</t>
  </si>
  <si>
    <t xml:space="preserve">Bežuch Jakub</t>
  </si>
  <si>
    <t xml:space="preserve">Hrašna Marek</t>
  </si>
  <si>
    <t xml:space="preserve">Martinkovič Damián</t>
  </si>
  <si>
    <t xml:space="preserve">Pribila Tomáš</t>
  </si>
  <si>
    <t xml:space="preserve">Drinka Jakub</t>
  </si>
  <si>
    <t xml:space="preserve">Uherko Jakub</t>
  </si>
  <si>
    <t xml:space="preserve">Janikovič Jakub</t>
  </si>
  <si>
    <t xml:space="preserve">Pňaček Dávid</t>
  </si>
  <si>
    <t xml:space="preserve">Vysoký Richard</t>
  </si>
  <si>
    <t xml:space="preserve">Marton Matej</t>
  </si>
  <si>
    <t xml:space="preserve">Širjov Jakub</t>
  </si>
  <si>
    <t xml:space="preserve">Staršie žiačky</t>
  </si>
  <si>
    <t xml:space="preserve">Nagyová Viktória</t>
  </si>
  <si>
    <t xml:space="preserve">Akubžanová Hana</t>
  </si>
  <si>
    <t xml:space="preserve">Pazourková Monika</t>
  </si>
  <si>
    <t xml:space="preserve">Mesková Kristína</t>
  </si>
  <si>
    <t xml:space="preserve">Šrámková Veronika</t>
  </si>
  <si>
    <t xml:space="preserve">Kovácsová Viktória</t>
  </si>
  <si>
    <t xml:space="preserve">Mucsková Simona</t>
  </si>
  <si>
    <t xml:space="preserve">Ježková Sára</t>
  </si>
  <si>
    <t xml:space="preserve">Prušanská Adriana</t>
  </si>
  <si>
    <t xml:space="preserve">Šimková Dominika</t>
  </si>
  <si>
    <t xml:space="preserve">Valíková Ivana</t>
  </si>
  <si>
    <t xml:space="preserve">Ševčovičová Renáta</t>
  </si>
  <si>
    <t xml:space="preserve">STK Pata</t>
  </si>
  <si>
    <t xml:space="preserve">Farkašová Sandra</t>
  </si>
  <si>
    <t xml:space="preserve">Dorastenci</t>
  </si>
  <si>
    <t xml:space="preserve">Bella Juraj</t>
  </si>
  <si>
    <t xml:space="preserve">ŠOG Nitra</t>
  </si>
  <si>
    <t xml:space="preserve">Xu Shuo</t>
  </si>
  <si>
    <t xml:space="preserve">Rybár Dušan</t>
  </si>
  <si>
    <t xml:space="preserve">Kalina Branislav</t>
  </si>
  <si>
    <t xml:space="preserve">Vizina Damian</t>
  </si>
  <si>
    <t xml:space="preserve">Letenay Timotej</t>
  </si>
  <si>
    <t xml:space="preserve">Rezetka Marek</t>
  </si>
  <si>
    <t xml:space="preserve">Vizinová Dominika</t>
  </si>
  <si>
    <t xml:space="preserve">STK Devínska Nová ves</t>
  </si>
  <si>
    <t xml:space="preserve">Heinz Martin</t>
  </si>
  <si>
    <t xml:space="preserve">Kurilla Matej</t>
  </si>
  <si>
    <t xml:space="preserve">Kunštek Kamil</t>
  </si>
  <si>
    <t xml:space="preserve">ŠK Jáňan Mor. Sv, Ján</t>
  </si>
  <si>
    <t xml:space="preserve">Lánik Lukáš</t>
  </si>
  <si>
    <t xml:space="preserve">Propria Kúty</t>
  </si>
  <si>
    <t xml:space="preserve">Magáth Roman</t>
  </si>
  <si>
    <t xml:space="preserve">Bašváry Tomáš</t>
  </si>
  <si>
    <t xml:space="preserve">Brečka Samuel</t>
  </si>
  <si>
    <t xml:space="preserve">Blažek Adam</t>
  </si>
  <si>
    <t xml:space="preserve">Chabeň Boris</t>
  </si>
  <si>
    <t xml:space="preserve">Krištofec Mário</t>
  </si>
  <si>
    <t xml:space="preserve">Nemček Lukáš</t>
  </si>
  <si>
    <t xml:space="preserve">Rovinka</t>
  </si>
  <si>
    <t xml:space="preserve">Pribils Tomáš</t>
  </si>
  <si>
    <t xml:space="preserve">Sládek Marek</t>
  </si>
  <si>
    <t xml:space="preserve">Dorastenky</t>
  </si>
  <si>
    <t xml:space="preserve">Hotařová Lucie</t>
  </si>
  <si>
    <t xml:space="preserve">Potočárová Janka</t>
  </si>
  <si>
    <t xml:space="preserve">Poláčková Katarína</t>
  </si>
  <si>
    <t xml:space="preserve">Krammerová Natália</t>
  </si>
  <si>
    <t xml:space="preserve">Krammerová Zuz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26.7"/>
    <col collapsed="false" customWidth="true" hidden="false" outlineLevel="0" max="4" min="4" style="3" width="9.99"/>
    <col collapsed="false" customWidth="true" hidden="false" outlineLevel="0" max="5" min="5" style="3" width="35.85"/>
    <col collapsed="false" customWidth="true" hidden="false" outlineLevel="0" max="6" min="6" style="2" width="7.85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8.28"/>
    <col collapsed="false" customWidth="true" hidden="false" outlineLevel="0" max="18" min="18" style="1" width="8.85"/>
    <col collapsed="false" customWidth="true" hidden="false" outlineLevel="0" max="19" min="19" style="1" width="3.7"/>
    <col collapsed="false" customWidth="true" hidden="false" outlineLevel="0" max="20" min="20" style="1" width="15.56"/>
    <col collapsed="false" customWidth="true" hidden="false" outlineLevel="0" max="22" min="21" style="1" width="4.7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false" hidden="false" outlineLevel="0" max="257" min="26" style="1" width="9.14"/>
  </cols>
  <sheetData>
    <row r="1" s="4" customFormat="true" ht="27.75" hidden="false" customHeight="false" outlineLevel="0" collapsed="false">
      <c r="B1" s="5"/>
      <c r="C1" s="5" t="s">
        <v>0</v>
      </c>
      <c r="D1" s="5"/>
      <c r="E1" s="5"/>
      <c r="F1" s="5"/>
    </row>
    <row r="2" s="4" customFormat="true" ht="27.75" hidden="false" customHeight="false" outlineLevel="0" collapsed="false">
      <c r="B2" s="5"/>
      <c r="C2" s="5" t="s">
        <v>1</v>
      </c>
      <c r="D2" s="5"/>
      <c r="E2" s="6" t="n">
        <v>40531</v>
      </c>
      <c r="F2" s="5" t="s">
        <v>2</v>
      </c>
    </row>
    <row r="3" s="4" customFormat="true" ht="27.75" hidden="false" customHeight="false" outlineLevel="0" collapsed="false">
      <c r="B3" s="5"/>
      <c r="C3" s="5"/>
      <c r="D3" s="5"/>
      <c r="E3" s="6"/>
      <c r="F3" s="5"/>
    </row>
    <row r="4" s="4" customFormat="true" ht="27.75" hidden="false" customHeight="false" outlineLevel="0" collapsed="false">
      <c r="B4" s="5"/>
      <c r="C4" s="7"/>
      <c r="D4" s="5"/>
      <c r="E4" s="6" t="s">
        <v>3</v>
      </c>
      <c r="F4" s="5"/>
    </row>
    <row r="5" s="4" customFormat="true" ht="27.75" hidden="false" customHeight="false" outlineLevel="0" collapsed="false">
      <c r="B5" s="5"/>
      <c r="C5" s="8"/>
      <c r="D5" s="5"/>
      <c r="E5" s="6" t="s">
        <v>4</v>
      </c>
      <c r="F5" s="5"/>
    </row>
    <row r="6" s="4" customFormat="true" ht="27.75" hidden="false" customHeight="false" outlineLevel="0" collapsed="false">
      <c r="B6" s="5"/>
      <c r="C6" s="5"/>
      <c r="D6" s="5"/>
      <c r="E6" s="6" t="s">
        <v>5</v>
      </c>
      <c r="F6" s="5"/>
    </row>
    <row r="7" s="4" customFormat="true" ht="27.75" hidden="false" customHeight="false" outlineLevel="0" collapsed="false">
      <c r="B7" s="5"/>
      <c r="C7" s="9"/>
      <c r="D7" s="5"/>
      <c r="E7" s="6" t="s">
        <v>6</v>
      </c>
      <c r="F7" s="5"/>
    </row>
    <row r="8" s="4" customFormat="true" ht="28.5" hidden="false" customHeight="false" outlineLevel="0" collapsed="false">
      <c r="B8" s="5"/>
      <c r="C8" s="5"/>
      <c r="D8" s="5"/>
      <c r="E8" s="6"/>
      <c r="F8" s="5"/>
    </row>
    <row r="9" customFormat="false" ht="18.75" hidden="false" customHeight="false" outlineLevel="0" collapsed="false">
      <c r="C9" s="10" t="s">
        <v>7</v>
      </c>
      <c r="F9" s="11" t="s">
        <v>8</v>
      </c>
      <c r="G9" s="12" t="s">
        <v>9</v>
      </c>
      <c r="H9" s="12"/>
      <c r="I9" s="12"/>
      <c r="J9" s="12"/>
      <c r="K9" s="13" t="s">
        <v>10</v>
      </c>
      <c r="L9" s="13"/>
      <c r="M9" s="13"/>
      <c r="N9" s="13"/>
      <c r="O9" s="12" t="s">
        <v>11</v>
      </c>
      <c r="P9" s="12"/>
      <c r="Q9" s="12"/>
      <c r="R9" s="12"/>
    </row>
    <row r="10" customFormat="false" ht="48" hidden="false" customHeight="false" outlineLevel="0" collapsed="false">
      <c r="B10" s="14" t="s">
        <v>12</v>
      </c>
      <c r="C10" s="15" t="s">
        <v>13</v>
      </c>
      <c r="D10" s="16" t="s">
        <v>14</v>
      </c>
      <c r="E10" s="17" t="s">
        <v>15</v>
      </c>
      <c r="F10" s="18" t="s">
        <v>16</v>
      </c>
      <c r="G10" s="19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1" t="s">
        <v>28</v>
      </c>
    </row>
    <row r="11" customFormat="false" ht="15.75" hidden="false" customHeight="false" outlineLevel="0" collapsed="false">
      <c r="B11" s="22" t="n">
        <v>1</v>
      </c>
      <c r="C11" s="23" t="s">
        <v>29</v>
      </c>
      <c r="D11" s="24" t="n">
        <v>2000</v>
      </c>
      <c r="E11" s="25" t="s">
        <v>30</v>
      </c>
      <c r="F11" s="26" t="n">
        <f aca="false">SUM(G11:R11)</f>
        <v>402.5</v>
      </c>
      <c r="G11" s="27" t="n">
        <v>82.5</v>
      </c>
      <c r="H11" s="28"/>
      <c r="I11" s="28" t="n">
        <v>100</v>
      </c>
      <c r="J11" s="28"/>
      <c r="K11" s="28" t="n">
        <v>120</v>
      </c>
      <c r="L11" s="28"/>
      <c r="M11" s="28" t="n">
        <v>100</v>
      </c>
      <c r="N11" s="28"/>
      <c r="O11" s="28"/>
      <c r="P11" s="28"/>
      <c r="Q11" s="28"/>
      <c r="R11" s="28"/>
    </row>
    <row r="12" customFormat="false" ht="15.75" hidden="false" customHeight="false" outlineLevel="0" collapsed="false">
      <c r="B12" s="29" t="n">
        <f aca="false">B11+1</f>
        <v>2</v>
      </c>
      <c r="C12" s="30" t="s">
        <v>31</v>
      </c>
      <c r="D12" s="31" t="n">
        <v>2000</v>
      </c>
      <c r="E12" s="32" t="s">
        <v>32</v>
      </c>
      <c r="F12" s="33" t="n">
        <f aca="false">SUM(G12:R12)</f>
        <v>205</v>
      </c>
      <c r="G12" s="34" t="n">
        <v>15</v>
      </c>
      <c r="H12" s="35"/>
      <c r="I12" s="35" t="n">
        <v>80</v>
      </c>
      <c r="J12" s="35"/>
      <c r="K12" s="35" t="n">
        <v>30</v>
      </c>
      <c r="L12" s="35"/>
      <c r="M12" s="35" t="n">
        <v>80</v>
      </c>
      <c r="N12" s="35"/>
      <c r="O12" s="35"/>
      <c r="P12" s="35"/>
      <c r="Q12" s="35"/>
      <c r="R12" s="35"/>
    </row>
    <row r="13" customFormat="false" ht="15.75" hidden="false" customHeight="false" outlineLevel="0" collapsed="false">
      <c r="B13" s="29" t="n">
        <f aca="false">B12+1</f>
        <v>3</v>
      </c>
      <c r="C13" s="30" t="s">
        <v>33</v>
      </c>
      <c r="D13" s="31" t="n">
        <v>2000</v>
      </c>
      <c r="E13" s="32" t="s">
        <v>34</v>
      </c>
      <c r="F13" s="33" t="n">
        <f aca="false">SUM(G13:R13)</f>
        <v>185</v>
      </c>
      <c r="G13" s="34" t="n">
        <v>30</v>
      </c>
      <c r="H13" s="35"/>
      <c r="I13" s="35" t="n">
        <v>40</v>
      </c>
      <c r="J13" s="35"/>
      <c r="K13" s="35" t="n">
        <v>60</v>
      </c>
      <c r="L13" s="35"/>
      <c r="M13" s="35" t="n">
        <v>55</v>
      </c>
      <c r="N13" s="35"/>
      <c r="O13" s="35"/>
      <c r="P13" s="35"/>
      <c r="Q13" s="35"/>
      <c r="R13" s="35"/>
    </row>
    <row r="14" customFormat="false" ht="15.75" hidden="false" customHeight="false" outlineLevel="0" collapsed="false">
      <c r="B14" s="29" t="n">
        <f aca="false">B13+1</f>
        <v>4</v>
      </c>
      <c r="C14" s="30" t="s">
        <v>35</v>
      </c>
      <c r="D14" s="31" t="n">
        <v>2001</v>
      </c>
      <c r="E14" s="32" t="s">
        <v>32</v>
      </c>
      <c r="F14" s="33" t="n">
        <f aca="false">SUM(G14:R14)</f>
        <v>140</v>
      </c>
      <c r="G14" s="34" t="n">
        <v>15</v>
      </c>
      <c r="H14" s="35"/>
      <c r="I14" s="35" t="n">
        <v>55</v>
      </c>
      <c r="J14" s="35"/>
      <c r="K14" s="35" t="n">
        <v>15</v>
      </c>
      <c r="L14" s="35"/>
      <c r="M14" s="35" t="n">
        <v>55</v>
      </c>
      <c r="N14" s="35"/>
      <c r="O14" s="35"/>
      <c r="P14" s="35"/>
      <c r="Q14" s="35"/>
      <c r="R14" s="35"/>
    </row>
    <row r="15" customFormat="false" ht="15.75" hidden="false" customHeight="false" outlineLevel="0" collapsed="false">
      <c r="B15" s="29" t="n">
        <f aca="false">B14+1</f>
        <v>5</v>
      </c>
      <c r="C15" s="30" t="s">
        <v>36</v>
      </c>
      <c r="D15" s="31" t="n">
        <v>2002</v>
      </c>
      <c r="E15" s="32" t="s">
        <v>30</v>
      </c>
      <c r="F15" s="33" t="n">
        <f aca="false">SUM(G15:R15)</f>
        <v>95</v>
      </c>
      <c r="G15" s="34"/>
      <c r="H15" s="35"/>
      <c r="I15" s="35" t="n">
        <v>40</v>
      </c>
      <c r="J15" s="35"/>
      <c r="K15" s="35" t="n">
        <v>15</v>
      </c>
      <c r="L15" s="35"/>
      <c r="M15" s="35" t="n">
        <v>40</v>
      </c>
      <c r="N15" s="35"/>
      <c r="O15" s="35"/>
      <c r="P15" s="35"/>
      <c r="Q15" s="35"/>
      <c r="R15" s="35"/>
    </row>
    <row r="16" customFormat="false" ht="15.75" hidden="false" customHeight="false" outlineLevel="0" collapsed="false">
      <c r="B16" s="29" t="n">
        <f aca="false">B15+1</f>
        <v>6</v>
      </c>
      <c r="C16" s="30" t="s">
        <v>37</v>
      </c>
      <c r="D16" s="31" t="n">
        <v>2002</v>
      </c>
      <c r="E16" s="32" t="s">
        <v>38</v>
      </c>
      <c r="F16" s="33" t="n">
        <f aca="false">SUM(G16:R16)</f>
        <v>91.25</v>
      </c>
      <c r="G16" s="34" t="n">
        <v>11.25</v>
      </c>
      <c r="H16" s="35"/>
      <c r="I16" s="35" t="n">
        <v>40</v>
      </c>
      <c r="J16" s="35"/>
      <c r="K16" s="35"/>
      <c r="L16" s="35"/>
      <c r="M16" s="35" t="n">
        <v>40</v>
      </c>
      <c r="N16" s="35"/>
      <c r="O16" s="35"/>
      <c r="P16" s="35"/>
      <c r="Q16" s="35"/>
      <c r="R16" s="35"/>
    </row>
    <row r="17" customFormat="false" ht="15.75" hidden="false" customHeight="false" outlineLevel="0" collapsed="false">
      <c r="B17" s="29" t="n">
        <f aca="false">B16+1</f>
        <v>7</v>
      </c>
      <c r="C17" s="30" t="s">
        <v>39</v>
      </c>
      <c r="D17" s="31" t="n">
        <v>2000</v>
      </c>
      <c r="E17" s="32" t="s">
        <v>40</v>
      </c>
      <c r="F17" s="33" t="n">
        <f aca="false">SUM(G17:R17)</f>
        <v>90</v>
      </c>
      <c r="G17" s="34" t="n">
        <v>15</v>
      </c>
      <c r="H17" s="35"/>
      <c r="I17" s="35" t="n">
        <v>20</v>
      </c>
      <c r="J17" s="35"/>
      <c r="K17" s="35" t="n">
        <v>15</v>
      </c>
      <c r="L17" s="35"/>
      <c r="M17" s="35" t="n">
        <v>40</v>
      </c>
      <c r="N17" s="35"/>
      <c r="O17" s="35"/>
      <c r="P17" s="35"/>
      <c r="Q17" s="35"/>
      <c r="R17" s="35"/>
    </row>
    <row r="18" s="36" customFormat="true" ht="15.75" hidden="false" customHeight="false" outlineLevel="0" collapsed="false">
      <c r="B18" s="37" t="n">
        <f aca="false">B17+1</f>
        <v>8</v>
      </c>
      <c r="C18" s="38" t="s">
        <v>41</v>
      </c>
      <c r="D18" s="39" t="n">
        <v>2002</v>
      </c>
      <c r="E18" s="40" t="s">
        <v>42</v>
      </c>
      <c r="F18" s="41" t="n">
        <f aca="false">SUM(G18:R18)</f>
        <v>86.25</v>
      </c>
      <c r="G18" s="42" t="n">
        <v>11.25</v>
      </c>
      <c r="H18" s="43"/>
      <c r="I18" s="43" t="n">
        <v>20</v>
      </c>
      <c r="J18" s="43"/>
      <c r="K18" s="43" t="n">
        <v>15</v>
      </c>
      <c r="L18" s="43"/>
      <c r="M18" s="43" t="n">
        <v>40</v>
      </c>
      <c r="N18" s="43"/>
      <c r="O18" s="43"/>
      <c r="P18" s="43"/>
      <c r="Q18" s="43"/>
      <c r="R18" s="43"/>
    </row>
    <row r="19" s="36" customFormat="true" ht="15.75" hidden="false" customHeight="false" outlineLevel="0" collapsed="false">
      <c r="B19" s="37" t="n">
        <f aca="false">B18+1</f>
        <v>9</v>
      </c>
      <c r="C19" s="44" t="s">
        <v>43</v>
      </c>
      <c r="D19" s="45" t="n">
        <v>2000</v>
      </c>
      <c r="E19" s="46" t="s">
        <v>42</v>
      </c>
      <c r="F19" s="47" t="n">
        <f aca="false">SUM(G19:R19)</f>
        <v>85</v>
      </c>
      <c r="G19" s="42" t="n">
        <v>15</v>
      </c>
      <c r="H19" s="43"/>
      <c r="I19" s="43" t="n">
        <v>55</v>
      </c>
      <c r="J19" s="43"/>
      <c r="K19" s="43" t="n">
        <v>15</v>
      </c>
      <c r="L19" s="43"/>
      <c r="M19" s="43"/>
      <c r="N19" s="43"/>
      <c r="O19" s="43"/>
      <c r="P19" s="43"/>
      <c r="Q19" s="43"/>
      <c r="R19" s="43"/>
    </row>
    <row r="20" customFormat="false" ht="15.75" hidden="false" customHeight="false" outlineLevel="0" collapsed="false">
      <c r="B20" s="29" t="n">
        <f aca="false">B19+1</f>
        <v>10</v>
      </c>
      <c r="C20" s="48" t="s">
        <v>44</v>
      </c>
      <c r="D20" s="49" t="n">
        <v>2001</v>
      </c>
      <c r="E20" s="50" t="s">
        <v>45</v>
      </c>
      <c r="F20" s="51" t="n">
        <f aca="false">SUM(G20:R20)</f>
        <v>70</v>
      </c>
      <c r="G20" s="34" t="n">
        <v>15</v>
      </c>
      <c r="H20" s="35"/>
      <c r="I20" s="35" t="n">
        <v>40</v>
      </c>
      <c r="J20" s="35"/>
      <c r="K20" s="35" t="n">
        <v>15</v>
      </c>
      <c r="L20" s="35"/>
      <c r="M20" s="35"/>
      <c r="N20" s="35"/>
      <c r="O20" s="35"/>
      <c r="P20" s="35"/>
      <c r="Q20" s="35"/>
      <c r="R20" s="35"/>
    </row>
    <row r="21" customFormat="false" ht="15.75" hidden="false" customHeight="false" outlineLevel="0" collapsed="false">
      <c r="B21" s="29" t="n">
        <f aca="false">B20+1</f>
        <v>11</v>
      </c>
      <c r="C21" s="48" t="s">
        <v>46</v>
      </c>
      <c r="D21" s="49" t="n">
        <v>2001</v>
      </c>
      <c r="E21" s="50" t="s">
        <v>47</v>
      </c>
      <c r="F21" s="51" t="n">
        <f aca="false">SUM(G21:R21)</f>
        <v>55</v>
      </c>
      <c r="G21" s="34"/>
      <c r="H21" s="35"/>
      <c r="I21" s="35" t="n">
        <v>20</v>
      </c>
      <c r="J21" s="35"/>
      <c r="K21" s="35" t="n">
        <v>15</v>
      </c>
      <c r="L21" s="35"/>
      <c r="M21" s="35" t="n">
        <v>20</v>
      </c>
      <c r="N21" s="35"/>
      <c r="O21" s="35"/>
      <c r="P21" s="35"/>
      <c r="Q21" s="35"/>
      <c r="R21" s="35"/>
    </row>
    <row r="22" customFormat="false" ht="15.75" hidden="false" customHeight="false" outlineLevel="0" collapsed="false">
      <c r="B22" s="29" t="n">
        <f aca="false">B21+1</f>
        <v>12</v>
      </c>
      <c r="C22" s="48" t="s">
        <v>48</v>
      </c>
      <c r="D22" s="49" t="n">
        <v>2000</v>
      </c>
      <c r="E22" s="50" t="s">
        <v>49</v>
      </c>
      <c r="F22" s="51" t="n">
        <f aca="false">SUM(G22:R22)</f>
        <v>47</v>
      </c>
      <c r="G22" s="34"/>
      <c r="H22" s="35"/>
      <c r="I22" s="35" t="n">
        <v>12</v>
      </c>
      <c r="J22" s="35"/>
      <c r="K22" s="35" t="n">
        <v>15</v>
      </c>
      <c r="L22" s="35"/>
      <c r="M22" s="35" t="n">
        <v>20</v>
      </c>
      <c r="N22" s="35"/>
      <c r="O22" s="35"/>
      <c r="P22" s="35"/>
      <c r="Q22" s="35"/>
      <c r="R22" s="35"/>
      <c r="T22" s="52"/>
    </row>
    <row r="23" s="36" customFormat="true" ht="15.75" hidden="false" customHeight="false" outlineLevel="0" collapsed="false">
      <c r="B23" s="37" t="n">
        <f aca="false">B22+1</f>
        <v>13</v>
      </c>
      <c r="C23" s="53" t="s">
        <v>50</v>
      </c>
      <c r="D23" s="54" t="n">
        <v>2003</v>
      </c>
      <c r="E23" s="55" t="s">
        <v>42</v>
      </c>
      <c r="F23" s="56" t="n">
        <f aca="false">SUM(G23:R23)</f>
        <v>32</v>
      </c>
      <c r="G23" s="42"/>
      <c r="H23" s="43"/>
      <c r="I23" s="43" t="n">
        <v>12</v>
      </c>
      <c r="J23" s="43"/>
      <c r="K23" s="43"/>
      <c r="L23" s="43"/>
      <c r="M23" s="43" t="n">
        <v>20</v>
      </c>
      <c r="N23" s="43"/>
      <c r="O23" s="43"/>
      <c r="P23" s="43"/>
      <c r="Q23" s="43"/>
      <c r="R23" s="43"/>
    </row>
    <row r="24" customFormat="false" ht="15.75" hidden="false" customHeight="false" outlineLevel="0" collapsed="false">
      <c r="B24" s="29" t="n">
        <f aca="false">B23+1</f>
        <v>14</v>
      </c>
      <c r="C24" s="57" t="s">
        <v>51</v>
      </c>
      <c r="D24" s="58" t="n">
        <v>2001</v>
      </c>
      <c r="E24" s="59" t="s">
        <v>45</v>
      </c>
      <c r="F24" s="60" t="n">
        <f aca="false">SUM(G24:R24)</f>
        <v>31.25</v>
      </c>
      <c r="G24" s="34" t="n">
        <v>11.25</v>
      </c>
      <c r="H24" s="35"/>
      <c r="I24" s="35" t="n">
        <v>20</v>
      </c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.75" hidden="false" customHeight="false" outlineLevel="0" collapsed="false">
      <c r="B25" s="29" t="n">
        <f aca="false">B24+1</f>
        <v>15</v>
      </c>
      <c r="C25" s="57" t="s">
        <v>52</v>
      </c>
      <c r="D25" s="58" t="n">
        <v>2000</v>
      </c>
      <c r="E25" s="59" t="s">
        <v>53</v>
      </c>
      <c r="F25" s="60" t="n">
        <f aca="false">SUM(G25:R25)</f>
        <v>30</v>
      </c>
      <c r="G25" s="34" t="n">
        <v>15</v>
      </c>
      <c r="H25" s="35"/>
      <c r="I25" s="35"/>
      <c r="J25" s="35"/>
      <c r="K25" s="35" t="n">
        <v>15</v>
      </c>
      <c r="L25" s="35"/>
      <c r="M25" s="35"/>
      <c r="N25" s="35"/>
      <c r="O25" s="35"/>
      <c r="P25" s="35"/>
      <c r="Q25" s="35"/>
      <c r="R25" s="35"/>
    </row>
    <row r="26" customFormat="false" ht="15.75" hidden="false" customHeight="false" outlineLevel="0" collapsed="false">
      <c r="B26" s="29" t="n">
        <f aca="false">B25+1</f>
        <v>16</v>
      </c>
      <c r="C26" s="57" t="s">
        <v>54</v>
      </c>
      <c r="D26" s="58" t="n">
        <v>2002</v>
      </c>
      <c r="E26" s="59" t="s">
        <v>45</v>
      </c>
      <c r="F26" s="60" t="n">
        <f aca="false">SUM(G26:R26)</f>
        <v>23.25</v>
      </c>
      <c r="G26" s="34" t="n">
        <v>11.25</v>
      </c>
      <c r="H26" s="35"/>
      <c r="I26" s="35" t="n">
        <v>12</v>
      </c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.75" hidden="false" customHeight="false" outlineLevel="0" collapsed="false">
      <c r="B27" s="29" t="n">
        <f aca="false">B26+1</f>
        <v>17</v>
      </c>
      <c r="C27" s="57" t="s">
        <v>55</v>
      </c>
      <c r="D27" s="58" t="n">
        <v>2001</v>
      </c>
      <c r="E27" s="59" t="s">
        <v>47</v>
      </c>
      <c r="F27" s="60" t="n">
        <f aca="false">SUM(G27:R27)</f>
        <v>20</v>
      </c>
      <c r="G27" s="34"/>
      <c r="H27" s="35"/>
      <c r="I27" s="35" t="n">
        <v>20</v>
      </c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.75" hidden="false" customHeight="false" outlineLevel="0" collapsed="false">
      <c r="B28" s="29" t="n">
        <f aca="false">B27+1</f>
        <v>18</v>
      </c>
      <c r="C28" s="57" t="s">
        <v>56</v>
      </c>
      <c r="D28" s="58" t="n">
        <v>2000</v>
      </c>
      <c r="E28" s="59" t="s">
        <v>32</v>
      </c>
      <c r="F28" s="60" t="n">
        <f aca="false">SUM(G28:R28)</f>
        <v>20</v>
      </c>
      <c r="G28" s="34"/>
      <c r="H28" s="35"/>
      <c r="I28" s="35" t="n">
        <v>20</v>
      </c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.75" hidden="false" customHeight="false" outlineLevel="0" collapsed="false">
      <c r="B29" s="29" t="n">
        <f aca="false">B28+1</f>
        <v>19</v>
      </c>
      <c r="C29" s="57" t="s">
        <v>57</v>
      </c>
      <c r="D29" s="58" t="n">
        <v>2001</v>
      </c>
      <c r="E29" s="59" t="s">
        <v>30</v>
      </c>
      <c r="F29" s="60" t="n">
        <f aca="false">SUM(G29:R29)</f>
        <v>20</v>
      </c>
      <c r="G29" s="34"/>
      <c r="H29" s="35"/>
      <c r="I29" s="35" t="n">
        <v>20</v>
      </c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.75" hidden="false" customHeight="false" outlineLevel="0" collapsed="false">
      <c r="B30" s="29" t="n">
        <f aca="false">B29+1</f>
        <v>20</v>
      </c>
      <c r="C30" s="57" t="s">
        <v>58</v>
      </c>
      <c r="D30" s="58" t="n">
        <v>2001</v>
      </c>
      <c r="E30" s="59" t="s">
        <v>38</v>
      </c>
      <c r="F30" s="60" t="n">
        <f aca="false">SUM(G30:R30)</f>
        <v>20</v>
      </c>
      <c r="G30" s="34"/>
      <c r="H30" s="35"/>
      <c r="I30" s="35"/>
      <c r="J30" s="35"/>
      <c r="K30" s="35"/>
      <c r="L30" s="35"/>
      <c r="M30" s="35" t="n">
        <v>20</v>
      </c>
      <c r="N30" s="35"/>
      <c r="O30" s="35"/>
      <c r="P30" s="35"/>
      <c r="Q30" s="35"/>
      <c r="R30" s="35"/>
    </row>
    <row r="31" customFormat="false" ht="15.75" hidden="false" customHeight="false" outlineLevel="0" collapsed="false">
      <c r="B31" s="29" t="n">
        <f aca="false">B30+1</f>
        <v>21</v>
      </c>
      <c r="C31" s="57" t="s">
        <v>59</v>
      </c>
      <c r="D31" s="58" t="n">
        <v>2001</v>
      </c>
      <c r="E31" s="59" t="s">
        <v>60</v>
      </c>
      <c r="F31" s="60" t="n">
        <f aca="false">SUM(G31:R31)</f>
        <v>20</v>
      </c>
      <c r="G31" s="34"/>
      <c r="H31" s="35"/>
      <c r="I31" s="35"/>
      <c r="J31" s="35"/>
      <c r="K31" s="35"/>
      <c r="L31" s="35"/>
      <c r="M31" s="35" t="n">
        <v>20</v>
      </c>
      <c r="N31" s="35"/>
      <c r="O31" s="35"/>
      <c r="P31" s="35"/>
      <c r="Q31" s="35"/>
      <c r="R31" s="35"/>
    </row>
    <row r="32" customFormat="false" ht="15.75" hidden="false" customHeight="false" outlineLevel="0" collapsed="false">
      <c r="B32" s="29" t="n">
        <f aca="false">B31+1</f>
        <v>22</v>
      </c>
      <c r="C32" s="57" t="s">
        <v>61</v>
      </c>
      <c r="D32" s="58" t="n">
        <v>2000</v>
      </c>
      <c r="E32" s="59" t="s">
        <v>38</v>
      </c>
      <c r="F32" s="60" t="n">
        <f aca="false">SUM(G32:R32)</f>
        <v>20</v>
      </c>
      <c r="G32" s="34"/>
      <c r="H32" s="35"/>
      <c r="I32" s="35"/>
      <c r="J32" s="35"/>
      <c r="K32" s="35"/>
      <c r="L32" s="35"/>
      <c r="M32" s="35" t="n">
        <v>20</v>
      </c>
      <c r="N32" s="35"/>
      <c r="O32" s="35"/>
      <c r="P32" s="35"/>
      <c r="Q32" s="35"/>
      <c r="R32" s="35"/>
    </row>
    <row r="33" customFormat="false" ht="15.75" hidden="false" customHeight="false" outlineLevel="0" collapsed="false">
      <c r="B33" s="29" t="n">
        <f aca="false">B32+1</f>
        <v>23</v>
      </c>
      <c r="C33" s="57" t="s">
        <v>62</v>
      </c>
      <c r="D33" s="58" t="n">
        <v>2002</v>
      </c>
      <c r="E33" s="59" t="s">
        <v>38</v>
      </c>
      <c r="F33" s="60" t="n">
        <f aca="false">SUM(G33:R33)</f>
        <v>20</v>
      </c>
      <c r="G33" s="34"/>
      <c r="H33" s="35"/>
      <c r="I33" s="35"/>
      <c r="J33" s="35"/>
      <c r="K33" s="35"/>
      <c r="L33" s="35"/>
      <c r="M33" s="35" t="n">
        <v>20</v>
      </c>
      <c r="N33" s="35"/>
      <c r="O33" s="35"/>
      <c r="P33" s="35"/>
      <c r="Q33" s="35"/>
      <c r="R33" s="35"/>
    </row>
    <row r="34" customFormat="false" ht="15.75" hidden="false" customHeight="false" outlineLevel="0" collapsed="false">
      <c r="B34" s="29" t="n">
        <f aca="false">B33+1</f>
        <v>24</v>
      </c>
      <c r="C34" s="57" t="s">
        <v>63</v>
      </c>
      <c r="D34" s="58" t="n">
        <v>2002</v>
      </c>
      <c r="E34" s="59" t="s">
        <v>38</v>
      </c>
      <c r="F34" s="60" t="n">
        <f aca="false">SUM(G34:R34)</f>
        <v>20</v>
      </c>
      <c r="G34" s="34"/>
      <c r="H34" s="35"/>
      <c r="I34" s="35"/>
      <c r="J34" s="35"/>
      <c r="K34" s="35"/>
      <c r="L34" s="35"/>
      <c r="M34" s="35" t="n">
        <v>20</v>
      </c>
      <c r="N34" s="35"/>
      <c r="O34" s="35"/>
      <c r="P34" s="35"/>
      <c r="Q34" s="35"/>
      <c r="R34" s="35"/>
    </row>
    <row r="35" customFormat="false" ht="15.75" hidden="false" customHeight="false" outlineLevel="0" collapsed="false">
      <c r="B35" s="29" t="n">
        <f aca="false">B34+1</f>
        <v>25</v>
      </c>
      <c r="C35" s="57" t="s">
        <v>64</v>
      </c>
      <c r="D35" s="58" t="n">
        <v>2001</v>
      </c>
      <c r="E35" s="59" t="s">
        <v>60</v>
      </c>
      <c r="F35" s="60" t="n">
        <f aca="false">SUM(G35:R35)</f>
        <v>15</v>
      </c>
      <c r="G35" s="34"/>
      <c r="H35" s="35"/>
      <c r="I35" s="35"/>
      <c r="J35" s="35"/>
      <c r="K35" s="35" t="n">
        <v>15</v>
      </c>
      <c r="L35" s="35"/>
      <c r="M35" s="35"/>
      <c r="N35" s="35"/>
      <c r="O35" s="35"/>
      <c r="P35" s="35"/>
      <c r="Q35" s="35"/>
      <c r="R35" s="35"/>
    </row>
    <row r="36" customFormat="false" ht="15.75" hidden="false" customHeight="false" outlineLevel="0" collapsed="false">
      <c r="B36" s="29" t="n">
        <f aca="false">B35+1</f>
        <v>26</v>
      </c>
      <c r="C36" s="57" t="s">
        <v>65</v>
      </c>
      <c r="D36" s="58" t="n">
        <v>2000</v>
      </c>
      <c r="E36" s="59" t="s">
        <v>47</v>
      </c>
      <c r="F36" s="60" t="n">
        <f aca="false">SUM(G36:R36)</f>
        <v>12</v>
      </c>
      <c r="G36" s="34"/>
      <c r="H36" s="35"/>
      <c r="I36" s="35" t="n">
        <v>12</v>
      </c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.75" hidden="false" customHeight="false" outlineLevel="0" collapsed="false">
      <c r="B37" s="29" t="n">
        <f aca="false">B36+1</f>
        <v>27</v>
      </c>
      <c r="C37" s="57" t="s">
        <v>66</v>
      </c>
      <c r="D37" s="58" t="n">
        <v>2003</v>
      </c>
      <c r="E37" s="59" t="s">
        <v>47</v>
      </c>
      <c r="F37" s="60" t="n">
        <f aca="false">SUM(G37:R37)</f>
        <v>12</v>
      </c>
      <c r="G37" s="34"/>
      <c r="H37" s="35"/>
      <c r="I37" s="35" t="n">
        <v>12</v>
      </c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.75" hidden="false" customHeight="false" outlineLevel="0" collapsed="false">
      <c r="B38" s="29" t="n">
        <f aca="false">B37+1</f>
        <v>28</v>
      </c>
      <c r="C38" s="61" t="s">
        <v>67</v>
      </c>
      <c r="D38" s="58" t="n">
        <v>2000</v>
      </c>
      <c r="E38" s="62" t="s">
        <v>53</v>
      </c>
      <c r="F38" s="60" t="n">
        <f aca="false">SUM(G38:R38)</f>
        <v>11.25</v>
      </c>
      <c r="G38" s="34" t="n">
        <v>11.25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.75" hidden="false" customHeight="false" outlineLevel="0" collapsed="false">
      <c r="B39" s="29" t="n">
        <f aca="false">B38+1</f>
        <v>29</v>
      </c>
      <c r="C39" s="61"/>
      <c r="D39" s="58"/>
      <c r="E39" s="62"/>
      <c r="F39" s="60" t="n">
        <f aca="false">SUM(G39:R39)</f>
        <v>0</v>
      </c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.75" hidden="false" customHeight="false" outlineLevel="0" collapsed="false">
      <c r="B40" s="29" t="n">
        <f aca="false">B39+1</f>
        <v>30</v>
      </c>
      <c r="C40" s="61"/>
      <c r="D40" s="58"/>
      <c r="E40" s="62"/>
      <c r="F40" s="60" t="n">
        <f aca="false">SUM(G40:R40)</f>
        <v>0</v>
      </c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.75" hidden="false" customHeight="false" outlineLevel="0" collapsed="false">
      <c r="B41" s="29" t="n">
        <f aca="false">B40+1</f>
        <v>31</v>
      </c>
      <c r="C41" s="61"/>
      <c r="D41" s="58"/>
      <c r="E41" s="62"/>
      <c r="F41" s="60" t="n">
        <f aca="false">SUM(G41:R41)</f>
        <v>0</v>
      </c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.75" hidden="false" customHeight="false" outlineLevel="0" collapsed="false">
      <c r="B42" s="29" t="n">
        <f aca="false">B41+1</f>
        <v>32</v>
      </c>
      <c r="C42" s="61"/>
      <c r="D42" s="58"/>
      <c r="E42" s="62"/>
      <c r="F42" s="60" t="n">
        <f aca="false">SUM(G42:R42)</f>
        <v>0</v>
      </c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.75" hidden="false" customHeight="false" outlineLevel="0" collapsed="false">
      <c r="B43" s="29" t="n">
        <f aca="false">B42+1</f>
        <v>33</v>
      </c>
      <c r="C43" s="61"/>
      <c r="D43" s="58"/>
      <c r="E43" s="62"/>
      <c r="F43" s="60" t="n">
        <f aca="false">SUM(G43:R43)</f>
        <v>0</v>
      </c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.75" hidden="false" customHeight="false" outlineLevel="0" collapsed="false">
      <c r="B44" s="29" t="n">
        <f aca="false">B43+1</f>
        <v>34</v>
      </c>
      <c r="C44" s="61"/>
      <c r="D44" s="58"/>
      <c r="E44" s="62"/>
      <c r="F44" s="60" t="n">
        <f aca="false">SUM(G44:R44)</f>
        <v>0</v>
      </c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.75" hidden="false" customHeight="false" outlineLevel="0" collapsed="false">
      <c r="B45" s="29" t="n">
        <f aca="false">B44+1</f>
        <v>35</v>
      </c>
      <c r="C45" s="61"/>
      <c r="D45" s="58"/>
      <c r="E45" s="62"/>
      <c r="F45" s="60" t="n">
        <f aca="false">SUM(G45:R45)</f>
        <v>0</v>
      </c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.75" hidden="false" customHeight="false" outlineLevel="0" collapsed="false">
      <c r="B46" s="29" t="n">
        <f aca="false">B45+1</f>
        <v>36</v>
      </c>
      <c r="C46" s="61"/>
      <c r="D46" s="58"/>
      <c r="E46" s="62"/>
      <c r="F46" s="60" t="n">
        <f aca="false">SUM(G46:R46)</f>
        <v>0</v>
      </c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6.5" hidden="false" customHeight="false" outlineLevel="0" collapsed="false">
      <c r="B47" s="63" t="n">
        <f aca="false">B46+1</f>
        <v>37</v>
      </c>
      <c r="C47" s="64"/>
      <c r="D47" s="65"/>
      <c r="E47" s="66"/>
      <c r="F47" s="67" t="n">
        <f aca="false">SUM(G47:R47)</f>
        <v>0</v>
      </c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6.5" hidden="false" customHeight="false" outlineLevel="0" collapsed="false"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8.75" hidden="false" customHeight="false" outlineLevel="0" collapsed="false">
      <c r="C49" s="10" t="s">
        <v>68</v>
      </c>
      <c r="D49" s="10"/>
      <c r="E49" s="10"/>
      <c r="F49" s="11" t="s">
        <v>8</v>
      </c>
      <c r="G49" s="12" t="s">
        <v>9</v>
      </c>
      <c r="H49" s="12"/>
      <c r="I49" s="12"/>
      <c r="J49" s="12"/>
      <c r="K49" s="13" t="s">
        <v>10</v>
      </c>
      <c r="L49" s="13"/>
      <c r="M49" s="13"/>
      <c r="N49" s="13"/>
      <c r="O49" s="12" t="s">
        <v>11</v>
      </c>
      <c r="P49" s="12"/>
      <c r="Q49" s="12"/>
      <c r="R49" s="12"/>
    </row>
    <row r="50" customFormat="false" ht="48" hidden="false" customHeight="false" outlineLevel="0" collapsed="false">
      <c r="B50" s="14" t="s">
        <v>12</v>
      </c>
      <c r="C50" s="15" t="s">
        <v>13</v>
      </c>
      <c r="D50" s="16" t="s">
        <v>14</v>
      </c>
      <c r="E50" s="17" t="s">
        <v>15</v>
      </c>
      <c r="F50" s="18" t="s">
        <v>16</v>
      </c>
      <c r="G50" s="19" t="s">
        <v>17</v>
      </c>
      <c r="H50" s="20" t="s">
        <v>18</v>
      </c>
      <c r="I50" s="20" t="s">
        <v>19</v>
      </c>
      <c r="J50" s="20" t="s">
        <v>20</v>
      </c>
      <c r="K50" s="20" t="s">
        <v>21</v>
      </c>
      <c r="L50" s="20" t="s">
        <v>22</v>
      </c>
      <c r="M50" s="20" t="s">
        <v>23</v>
      </c>
      <c r="N50" s="20" t="s">
        <v>24</v>
      </c>
      <c r="O50" s="20" t="s">
        <v>25</v>
      </c>
      <c r="P50" s="20" t="s">
        <v>26</v>
      </c>
      <c r="Q50" s="20" t="s">
        <v>27</v>
      </c>
      <c r="R50" s="21" t="s">
        <v>28</v>
      </c>
    </row>
    <row r="51" customFormat="false" ht="15.75" hidden="false" customHeight="false" outlineLevel="0" collapsed="false">
      <c r="B51" s="69" t="n">
        <v>1</v>
      </c>
      <c r="C51" s="23" t="s">
        <v>69</v>
      </c>
      <c r="D51" s="24" t="n">
        <v>2000</v>
      </c>
      <c r="E51" s="25" t="s">
        <v>30</v>
      </c>
      <c r="F51" s="26" t="n">
        <f aca="false">SUM(G51:R51)</f>
        <v>500</v>
      </c>
      <c r="G51" s="34" t="n">
        <v>150</v>
      </c>
      <c r="H51" s="35"/>
      <c r="I51" s="35" t="n">
        <v>100</v>
      </c>
      <c r="J51" s="35"/>
      <c r="K51" s="35" t="n">
        <v>150</v>
      </c>
      <c r="L51" s="35"/>
      <c r="M51" s="35" t="n">
        <v>100</v>
      </c>
      <c r="N51" s="35"/>
      <c r="O51" s="35"/>
      <c r="P51" s="35"/>
      <c r="Q51" s="35"/>
      <c r="R51" s="35"/>
    </row>
    <row r="52" customFormat="false" ht="15.75" hidden="false" customHeight="false" outlineLevel="0" collapsed="false">
      <c r="B52" s="29" t="n">
        <f aca="false">B51+1</f>
        <v>2</v>
      </c>
      <c r="C52" s="70" t="s">
        <v>70</v>
      </c>
      <c r="D52" s="71" t="n">
        <v>2000</v>
      </c>
      <c r="E52" s="72" t="s">
        <v>32</v>
      </c>
      <c r="F52" s="33" t="n">
        <f aca="false">SUM(G52:R52)</f>
        <v>300</v>
      </c>
      <c r="G52" s="34" t="n">
        <v>82.5</v>
      </c>
      <c r="H52" s="35"/>
      <c r="I52" s="35" t="n">
        <v>55</v>
      </c>
      <c r="J52" s="35"/>
      <c r="K52" s="35" t="n">
        <v>82.5</v>
      </c>
      <c r="L52" s="35"/>
      <c r="M52" s="35" t="n">
        <v>80</v>
      </c>
      <c r="N52" s="35"/>
      <c r="O52" s="35"/>
      <c r="P52" s="35"/>
      <c r="Q52" s="35"/>
      <c r="R52" s="35"/>
    </row>
    <row r="53" customFormat="false" ht="15.75" hidden="false" customHeight="false" outlineLevel="0" collapsed="false">
      <c r="B53" s="29" t="n">
        <f aca="false">B52+1</f>
        <v>3</v>
      </c>
      <c r="C53" s="70" t="s">
        <v>71</v>
      </c>
      <c r="D53" s="71" t="n">
        <v>2002</v>
      </c>
      <c r="E53" s="72" t="s">
        <v>30</v>
      </c>
      <c r="F53" s="33" t="n">
        <f aca="false">SUM(G53:R53)</f>
        <v>200</v>
      </c>
      <c r="G53" s="34" t="n">
        <v>30</v>
      </c>
      <c r="H53" s="35"/>
      <c r="I53" s="35" t="n">
        <v>55</v>
      </c>
      <c r="J53" s="35"/>
      <c r="K53" s="35" t="n">
        <v>60</v>
      </c>
      <c r="L53" s="35"/>
      <c r="M53" s="35" t="n">
        <v>55</v>
      </c>
      <c r="N53" s="35"/>
      <c r="O53" s="35"/>
      <c r="P53" s="35"/>
      <c r="Q53" s="35"/>
      <c r="R53" s="35"/>
    </row>
    <row r="54" s="36" customFormat="true" ht="15.75" hidden="false" customHeight="false" outlineLevel="0" collapsed="false">
      <c r="B54" s="37" t="n">
        <f aca="false">B53+1</f>
        <v>4</v>
      </c>
      <c r="C54" s="73" t="s">
        <v>72</v>
      </c>
      <c r="D54" s="74" t="n">
        <v>2002</v>
      </c>
      <c r="E54" s="75" t="s">
        <v>42</v>
      </c>
      <c r="F54" s="41" t="n">
        <f aca="false">SUM(G54:R54)</f>
        <v>140</v>
      </c>
      <c r="G54" s="42" t="n">
        <v>30</v>
      </c>
      <c r="H54" s="43"/>
      <c r="I54" s="43" t="n">
        <v>40</v>
      </c>
      <c r="J54" s="43"/>
      <c r="K54" s="43" t="n">
        <v>30</v>
      </c>
      <c r="L54" s="43"/>
      <c r="M54" s="43" t="n">
        <v>40</v>
      </c>
      <c r="N54" s="43"/>
      <c r="O54" s="43"/>
      <c r="P54" s="43"/>
      <c r="Q54" s="43"/>
      <c r="R54" s="43"/>
    </row>
    <row r="55" customFormat="false" ht="15.75" hidden="false" customHeight="false" outlineLevel="0" collapsed="false">
      <c r="B55" s="29" t="n">
        <f aca="false">B54+1</f>
        <v>5</v>
      </c>
      <c r="C55" s="70" t="s">
        <v>73</v>
      </c>
      <c r="D55" s="71" t="n">
        <v>2000</v>
      </c>
      <c r="E55" s="72" t="s">
        <v>45</v>
      </c>
      <c r="F55" s="33" t="n">
        <f aca="false">SUM(G55:R55)</f>
        <v>140</v>
      </c>
      <c r="G55" s="34" t="n">
        <v>60</v>
      </c>
      <c r="H55" s="35"/>
      <c r="I55" s="35" t="n">
        <v>80</v>
      </c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.75" hidden="false" customHeight="false" outlineLevel="0" collapsed="false">
      <c r="B56" s="29" t="n">
        <f aca="false">B55+1</f>
        <v>6</v>
      </c>
      <c r="C56" s="70" t="s">
        <v>74</v>
      </c>
      <c r="D56" s="71" t="n">
        <v>2001</v>
      </c>
      <c r="E56" s="72" t="s">
        <v>53</v>
      </c>
      <c r="F56" s="33" t="n">
        <f aca="false">SUM(G56:R56)</f>
        <v>115</v>
      </c>
      <c r="G56" s="34" t="n">
        <v>30</v>
      </c>
      <c r="H56" s="35"/>
      <c r="I56" s="35"/>
      <c r="J56" s="35"/>
      <c r="K56" s="35" t="n">
        <v>30</v>
      </c>
      <c r="L56" s="35"/>
      <c r="M56" s="35" t="n">
        <v>55</v>
      </c>
      <c r="N56" s="35"/>
      <c r="O56" s="35"/>
      <c r="P56" s="35"/>
      <c r="Q56" s="35"/>
      <c r="R56" s="35"/>
    </row>
    <row r="57" customFormat="false" ht="15.75" hidden="false" customHeight="false" outlineLevel="0" collapsed="false">
      <c r="B57" s="29" t="n">
        <f aca="false">B56+1</f>
        <v>7</v>
      </c>
      <c r="C57" s="70" t="s">
        <v>75</v>
      </c>
      <c r="D57" s="71" t="n">
        <v>2002</v>
      </c>
      <c r="E57" s="72" t="s">
        <v>30</v>
      </c>
      <c r="F57" s="33" t="n">
        <f aca="false">SUM(G57:R57)</f>
        <v>73</v>
      </c>
      <c r="G57" s="34"/>
      <c r="H57" s="35"/>
      <c r="I57" s="35" t="n">
        <v>33</v>
      </c>
      <c r="J57" s="35"/>
      <c r="K57" s="35"/>
      <c r="L57" s="35"/>
      <c r="M57" s="35" t="n">
        <v>40</v>
      </c>
      <c r="N57" s="35"/>
      <c r="O57" s="35"/>
      <c r="P57" s="35"/>
      <c r="Q57" s="35"/>
      <c r="R57" s="35"/>
    </row>
    <row r="58" customFormat="false" ht="15.75" hidden="false" customHeight="false" outlineLevel="0" collapsed="false">
      <c r="B58" s="29" t="n">
        <f aca="false">B57+1</f>
        <v>8</v>
      </c>
      <c r="C58" s="70" t="s">
        <v>76</v>
      </c>
      <c r="D58" s="71" t="n">
        <v>2001</v>
      </c>
      <c r="E58" s="72" t="s">
        <v>45</v>
      </c>
      <c r="F58" s="33" t="n">
        <f aca="false">SUM(G58:R58)</f>
        <v>70</v>
      </c>
      <c r="G58" s="34" t="n">
        <v>30</v>
      </c>
      <c r="H58" s="35"/>
      <c r="I58" s="35" t="n">
        <v>40</v>
      </c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15.75" hidden="false" customHeight="false" outlineLevel="0" collapsed="false">
      <c r="B59" s="37" t="n">
        <f aca="false">B58+1</f>
        <v>9</v>
      </c>
      <c r="C59" s="44" t="s">
        <v>77</v>
      </c>
      <c r="D59" s="45" t="n">
        <v>2003</v>
      </c>
      <c r="E59" s="46" t="s">
        <v>42</v>
      </c>
      <c r="F59" s="47" t="n">
        <f aca="false">SUM(G59:R59)</f>
        <v>60</v>
      </c>
      <c r="G59" s="42"/>
      <c r="H59" s="43"/>
      <c r="I59" s="43" t="n">
        <v>20</v>
      </c>
      <c r="J59" s="43"/>
      <c r="K59" s="43"/>
      <c r="L59" s="43"/>
      <c r="M59" s="43" t="n">
        <v>40</v>
      </c>
      <c r="N59" s="43"/>
      <c r="O59" s="43"/>
      <c r="P59" s="43"/>
      <c r="Q59" s="43"/>
      <c r="R59" s="43"/>
    </row>
    <row r="60" customFormat="false" ht="15.75" hidden="false" customHeight="false" outlineLevel="0" collapsed="false">
      <c r="B60" s="29" t="n">
        <f aca="false">B59+1</f>
        <v>10</v>
      </c>
      <c r="C60" s="48" t="s">
        <v>78</v>
      </c>
      <c r="D60" s="49" t="n">
        <v>2001</v>
      </c>
      <c r="E60" s="50" t="s">
        <v>47</v>
      </c>
      <c r="F60" s="51" t="n">
        <f aca="false">SUM(G60:R60)</f>
        <v>55.5</v>
      </c>
      <c r="G60" s="34" t="n">
        <v>22.5</v>
      </c>
      <c r="H60" s="35"/>
      <c r="I60" s="35" t="n">
        <v>33</v>
      </c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.75" hidden="false" customHeight="false" outlineLevel="0" collapsed="false">
      <c r="B61" s="29" t="n">
        <f aca="false">B60+1</f>
        <v>11</v>
      </c>
      <c r="C61" s="48" t="s">
        <v>79</v>
      </c>
      <c r="D61" s="49" t="n">
        <v>2000</v>
      </c>
      <c r="E61" s="50" t="s">
        <v>34</v>
      </c>
      <c r="F61" s="51" t="n">
        <f aca="false">SUM(G61:R61)</f>
        <v>33</v>
      </c>
      <c r="G61" s="34"/>
      <c r="H61" s="35"/>
      <c r="I61" s="35" t="n">
        <v>33</v>
      </c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.75" hidden="false" customHeight="false" outlineLevel="0" collapsed="false">
      <c r="B62" s="29" t="n">
        <f aca="false">B61+1</f>
        <v>12</v>
      </c>
      <c r="C62" s="48" t="s">
        <v>80</v>
      </c>
      <c r="D62" s="49" t="n">
        <v>2002</v>
      </c>
      <c r="E62" s="50" t="s">
        <v>49</v>
      </c>
      <c r="F62" s="51" t="n">
        <f aca="false">SUM(G62:R62)</f>
        <v>30</v>
      </c>
      <c r="G62" s="34"/>
      <c r="H62" s="35"/>
      <c r="I62" s="35"/>
      <c r="J62" s="35"/>
      <c r="K62" s="35" t="n">
        <v>30</v>
      </c>
      <c r="L62" s="35"/>
      <c r="M62" s="35"/>
      <c r="N62" s="35"/>
      <c r="O62" s="35"/>
      <c r="P62" s="35"/>
      <c r="Q62" s="35"/>
      <c r="R62" s="35"/>
    </row>
    <row r="63" customFormat="false" ht="15.75" hidden="false" customHeight="false" outlineLevel="0" collapsed="false">
      <c r="B63" s="29" t="n">
        <f aca="false">B62+1</f>
        <v>13</v>
      </c>
      <c r="C63" s="61"/>
      <c r="D63" s="58"/>
      <c r="E63" s="62"/>
      <c r="F63" s="60" t="n">
        <f aca="false">SUM(G63:R63)</f>
        <v>0</v>
      </c>
      <c r="G63" s="34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6.5" hidden="false" customHeight="false" outlineLevel="0" collapsed="false">
      <c r="B64" s="63" t="n">
        <f aca="false">B63+1</f>
        <v>14</v>
      </c>
      <c r="C64" s="64"/>
      <c r="D64" s="65"/>
      <c r="E64" s="66"/>
      <c r="F64" s="67" t="n">
        <f aca="false">SUM(G64:R64)</f>
        <v>0</v>
      </c>
      <c r="G64" s="34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8.75" hidden="false" customHeight="false" outlineLevel="0" collapsed="false">
      <c r="D65" s="10"/>
      <c r="E65" s="10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8.75" hidden="false" customHeight="false" outlineLevel="0" collapsed="false">
      <c r="C66" s="10" t="s">
        <v>81</v>
      </c>
      <c r="F66" s="11" t="s">
        <v>8</v>
      </c>
      <c r="G66" s="12" t="s">
        <v>9</v>
      </c>
      <c r="H66" s="12"/>
      <c r="I66" s="12"/>
      <c r="J66" s="12"/>
      <c r="K66" s="13" t="s">
        <v>10</v>
      </c>
      <c r="L66" s="13"/>
      <c r="M66" s="13"/>
      <c r="N66" s="13"/>
      <c r="O66" s="12" t="s">
        <v>11</v>
      </c>
      <c r="P66" s="12"/>
      <c r="Q66" s="12"/>
      <c r="R66" s="12"/>
    </row>
    <row r="67" customFormat="false" ht="48" hidden="false" customHeight="false" outlineLevel="0" collapsed="false">
      <c r="B67" s="14" t="s">
        <v>12</v>
      </c>
      <c r="C67" s="15" t="s">
        <v>13</v>
      </c>
      <c r="D67" s="16" t="s">
        <v>14</v>
      </c>
      <c r="E67" s="17" t="s">
        <v>15</v>
      </c>
      <c r="F67" s="18" t="s">
        <v>16</v>
      </c>
      <c r="G67" s="19" t="s">
        <v>17</v>
      </c>
      <c r="H67" s="20" t="s">
        <v>18</v>
      </c>
      <c r="I67" s="20" t="s">
        <v>19</v>
      </c>
      <c r="J67" s="20" t="s">
        <v>20</v>
      </c>
      <c r="K67" s="20" t="s">
        <v>21</v>
      </c>
      <c r="L67" s="20" t="s">
        <v>22</v>
      </c>
      <c r="M67" s="20" t="s">
        <v>23</v>
      </c>
      <c r="N67" s="20" t="s">
        <v>24</v>
      </c>
      <c r="O67" s="20" t="s">
        <v>25</v>
      </c>
      <c r="P67" s="20" t="s">
        <v>26</v>
      </c>
      <c r="Q67" s="20" t="s">
        <v>27</v>
      </c>
      <c r="R67" s="21" t="s">
        <v>28</v>
      </c>
    </row>
    <row r="68" customFormat="false" ht="15.75" hidden="false" customHeight="false" outlineLevel="0" collapsed="false">
      <c r="B68" s="76" t="n">
        <v>1</v>
      </c>
      <c r="C68" s="77" t="s">
        <v>82</v>
      </c>
      <c r="D68" s="24" t="n">
        <v>1998</v>
      </c>
      <c r="E68" s="78" t="s">
        <v>47</v>
      </c>
      <c r="F68" s="79" t="n">
        <f aca="false">SUM(G68:R68)</f>
        <v>240</v>
      </c>
      <c r="G68" s="34"/>
      <c r="H68" s="35"/>
      <c r="I68" s="35"/>
      <c r="J68" s="35" t="n">
        <v>120</v>
      </c>
      <c r="K68" s="35"/>
      <c r="L68" s="35"/>
      <c r="M68" s="35"/>
      <c r="N68" s="35" t="n">
        <v>120</v>
      </c>
      <c r="O68" s="35"/>
      <c r="P68" s="35"/>
      <c r="Q68" s="35"/>
      <c r="R68" s="35"/>
    </row>
    <row r="69" customFormat="false" ht="15.75" hidden="false" customHeight="false" outlineLevel="0" collapsed="false">
      <c r="B69" s="80" t="n">
        <f aca="false">B68+1</f>
        <v>2</v>
      </c>
      <c r="C69" s="81" t="s">
        <v>83</v>
      </c>
      <c r="D69" s="31" t="n">
        <v>1999</v>
      </c>
      <c r="E69" s="82" t="s">
        <v>60</v>
      </c>
      <c r="F69" s="83" t="n">
        <f aca="false">SUM(G69:R69)</f>
        <v>210</v>
      </c>
      <c r="G69" s="34" t="n">
        <v>80</v>
      </c>
      <c r="H69" s="35"/>
      <c r="I69" s="35"/>
      <c r="J69" s="35" t="n">
        <v>30</v>
      </c>
      <c r="K69" s="35" t="n">
        <v>100</v>
      </c>
      <c r="L69" s="35"/>
      <c r="M69" s="35"/>
      <c r="N69" s="35"/>
      <c r="O69" s="35"/>
      <c r="P69" s="35"/>
      <c r="Q69" s="35"/>
      <c r="R69" s="35"/>
    </row>
    <row r="70" customFormat="false" ht="15.75" hidden="false" customHeight="false" outlineLevel="0" collapsed="false">
      <c r="B70" s="80" t="n">
        <f aca="false">B69+1</f>
        <v>3</v>
      </c>
      <c r="C70" s="81" t="s">
        <v>84</v>
      </c>
      <c r="D70" s="31" t="n">
        <v>1998</v>
      </c>
      <c r="E70" s="82" t="s">
        <v>45</v>
      </c>
      <c r="F70" s="83" t="n">
        <f aca="false">SUM(G70:R70)</f>
        <v>185</v>
      </c>
      <c r="G70" s="34" t="n">
        <v>40</v>
      </c>
      <c r="H70" s="35"/>
      <c r="I70" s="35"/>
      <c r="J70" s="35" t="n">
        <v>30</v>
      </c>
      <c r="K70" s="35" t="n">
        <v>55</v>
      </c>
      <c r="L70" s="35"/>
      <c r="M70" s="35"/>
      <c r="N70" s="35" t="n">
        <v>60</v>
      </c>
      <c r="O70" s="35"/>
      <c r="P70" s="35"/>
      <c r="Q70" s="35"/>
      <c r="R70" s="35"/>
    </row>
    <row r="71" customFormat="false" ht="15.75" hidden="false" customHeight="false" outlineLevel="0" collapsed="false">
      <c r="B71" s="80" t="n">
        <f aca="false">B70+1</f>
        <v>4</v>
      </c>
      <c r="C71" s="81" t="s">
        <v>29</v>
      </c>
      <c r="D71" s="31" t="n">
        <v>2000</v>
      </c>
      <c r="E71" s="82" t="s">
        <v>30</v>
      </c>
      <c r="F71" s="83" t="n">
        <f aca="false">SUM(G71:R71)</f>
        <v>165</v>
      </c>
      <c r="G71" s="34" t="n">
        <v>55</v>
      </c>
      <c r="H71" s="35"/>
      <c r="I71" s="35"/>
      <c r="J71" s="35" t="n">
        <v>30</v>
      </c>
      <c r="K71" s="35" t="n">
        <v>80</v>
      </c>
      <c r="L71" s="35"/>
      <c r="M71" s="35"/>
      <c r="N71" s="35"/>
      <c r="O71" s="35"/>
      <c r="P71" s="35"/>
      <c r="Q71" s="35"/>
      <c r="R71" s="35"/>
    </row>
    <row r="72" customFormat="false" ht="15.75" hidden="false" customHeight="false" outlineLevel="0" collapsed="false">
      <c r="B72" s="80" t="n">
        <f aca="false">B71+1</f>
        <v>5</v>
      </c>
      <c r="C72" s="81" t="s">
        <v>85</v>
      </c>
      <c r="D72" s="31" t="n">
        <v>1998</v>
      </c>
      <c r="E72" s="82" t="s">
        <v>34</v>
      </c>
      <c r="F72" s="83" t="n">
        <f aca="false">SUM(G72:R72)</f>
        <v>160</v>
      </c>
      <c r="G72" s="34" t="n">
        <v>40</v>
      </c>
      <c r="H72" s="35"/>
      <c r="I72" s="35"/>
      <c r="J72" s="35" t="n">
        <v>60</v>
      </c>
      <c r="K72" s="35"/>
      <c r="L72" s="35"/>
      <c r="M72" s="35"/>
      <c r="N72" s="35" t="n">
        <v>60</v>
      </c>
      <c r="O72" s="35"/>
      <c r="P72" s="35"/>
      <c r="Q72" s="35"/>
      <c r="R72" s="35"/>
    </row>
    <row r="73" customFormat="false" ht="15.75" hidden="false" customHeight="false" outlineLevel="0" collapsed="false">
      <c r="B73" s="80" t="n">
        <f aca="false">B72+1</f>
        <v>6</v>
      </c>
      <c r="C73" s="81" t="s">
        <v>86</v>
      </c>
      <c r="D73" s="31" t="n">
        <v>1999</v>
      </c>
      <c r="E73" s="82" t="s">
        <v>45</v>
      </c>
      <c r="F73" s="83" t="n">
        <f aca="false">SUM(G73:R73)</f>
        <v>160</v>
      </c>
      <c r="G73" s="34" t="n">
        <v>100</v>
      </c>
      <c r="H73" s="35"/>
      <c r="I73" s="35"/>
      <c r="J73" s="35" t="n">
        <v>60</v>
      </c>
      <c r="K73" s="35"/>
      <c r="L73" s="35"/>
      <c r="M73" s="35"/>
      <c r="N73" s="35"/>
      <c r="O73" s="35"/>
      <c r="P73" s="35"/>
      <c r="Q73" s="35"/>
      <c r="R73" s="35"/>
    </row>
    <row r="74" customFormat="false" ht="15.75" hidden="false" customHeight="false" outlineLevel="0" collapsed="false">
      <c r="B74" s="80" t="n">
        <f aca="false">B73+1</f>
        <v>7</v>
      </c>
      <c r="C74" s="81" t="s">
        <v>87</v>
      </c>
      <c r="D74" s="31" t="n">
        <v>1998</v>
      </c>
      <c r="E74" s="82" t="s">
        <v>88</v>
      </c>
      <c r="F74" s="83" t="n">
        <f aca="false">SUM(G74:R74)</f>
        <v>152</v>
      </c>
      <c r="G74" s="34" t="n">
        <v>40</v>
      </c>
      <c r="H74" s="35"/>
      <c r="I74" s="35"/>
      <c r="J74" s="35" t="n">
        <v>12</v>
      </c>
      <c r="K74" s="35" t="n">
        <v>40</v>
      </c>
      <c r="L74" s="35"/>
      <c r="M74" s="35"/>
      <c r="N74" s="35" t="n">
        <v>60</v>
      </c>
      <c r="O74" s="35"/>
      <c r="P74" s="35"/>
      <c r="Q74" s="35"/>
      <c r="R74" s="35"/>
    </row>
    <row r="75" customFormat="false" ht="15.75" hidden="false" customHeight="false" outlineLevel="0" collapsed="false">
      <c r="B75" s="80" t="n">
        <f aca="false">B74+1</f>
        <v>8</v>
      </c>
      <c r="C75" s="81" t="s">
        <v>89</v>
      </c>
      <c r="D75" s="31" t="n">
        <v>1999</v>
      </c>
      <c r="E75" s="82" t="s">
        <v>47</v>
      </c>
      <c r="F75" s="83" t="n">
        <f aca="false">SUM(G75:R75)</f>
        <v>120</v>
      </c>
      <c r="G75" s="34" t="n">
        <v>20</v>
      </c>
      <c r="H75" s="35"/>
      <c r="I75" s="35"/>
      <c r="J75" s="35" t="n">
        <v>15</v>
      </c>
      <c r="K75" s="35" t="n">
        <v>55</v>
      </c>
      <c r="L75" s="35"/>
      <c r="M75" s="35"/>
      <c r="N75" s="35" t="n">
        <v>30</v>
      </c>
      <c r="O75" s="35"/>
      <c r="P75" s="35"/>
      <c r="Q75" s="35"/>
      <c r="R75" s="35"/>
    </row>
    <row r="76" customFormat="false" ht="15.75" hidden="false" customHeight="false" outlineLevel="0" collapsed="false">
      <c r="B76" s="80" t="n">
        <f aca="false">B75+1</f>
        <v>9</v>
      </c>
      <c r="C76" s="84" t="s">
        <v>90</v>
      </c>
      <c r="D76" s="49" t="n">
        <v>1998</v>
      </c>
      <c r="E76" s="85" t="s">
        <v>45</v>
      </c>
      <c r="F76" s="86" t="n">
        <f aca="false">SUM(G76:R76)</f>
        <v>115</v>
      </c>
      <c r="G76" s="34" t="n">
        <v>55</v>
      </c>
      <c r="H76" s="35"/>
      <c r="I76" s="35"/>
      <c r="J76" s="35" t="n">
        <v>30</v>
      </c>
      <c r="K76" s="35"/>
      <c r="L76" s="35"/>
      <c r="M76" s="35"/>
      <c r="N76" s="35" t="n">
        <v>30</v>
      </c>
      <c r="O76" s="35"/>
      <c r="P76" s="35"/>
      <c r="Q76" s="35"/>
      <c r="R76" s="35"/>
    </row>
    <row r="77" customFormat="false" ht="15.75" hidden="false" customHeight="false" outlineLevel="0" collapsed="false">
      <c r="B77" s="80" t="n">
        <f aca="false">B76+1</f>
        <v>10</v>
      </c>
      <c r="C77" s="84" t="s">
        <v>91</v>
      </c>
      <c r="D77" s="49" t="n">
        <v>1998</v>
      </c>
      <c r="E77" s="85" t="s">
        <v>47</v>
      </c>
      <c r="F77" s="86" t="n">
        <f aca="false">SUM(G77:R77)</f>
        <v>110</v>
      </c>
      <c r="G77" s="34" t="n">
        <v>40</v>
      </c>
      <c r="H77" s="35"/>
      <c r="I77" s="35"/>
      <c r="J77" s="35" t="n">
        <v>15</v>
      </c>
      <c r="K77" s="35" t="n">
        <v>40</v>
      </c>
      <c r="L77" s="35"/>
      <c r="M77" s="35"/>
      <c r="N77" s="35" t="n">
        <v>15</v>
      </c>
      <c r="O77" s="35"/>
      <c r="P77" s="35"/>
      <c r="Q77" s="35"/>
      <c r="R77" s="35"/>
    </row>
    <row r="78" customFormat="false" ht="15.75" hidden="false" customHeight="false" outlineLevel="0" collapsed="false">
      <c r="B78" s="80" t="n">
        <f aca="false">B77+1</f>
        <v>11</v>
      </c>
      <c r="C78" s="84" t="s">
        <v>92</v>
      </c>
      <c r="D78" s="49" t="n">
        <v>1998</v>
      </c>
      <c r="E78" s="85" t="s">
        <v>93</v>
      </c>
      <c r="F78" s="86" t="n">
        <f aca="false">SUM(G78:R78)</f>
        <v>78</v>
      </c>
      <c r="G78" s="34" t="n">
        <v>20</v>
      </c>
      <c r="H78" s="35"/>
      <c r="I78" s="35"/>
      <c r="J78" s="35" t="n">
        <v>8</v>
      </c>
      <c r="K78" s="35" t="n">
        <v>20</v>
      </c>
      <c r="L78" s="35"/>
      <c r="M78" s="35"/>
      <c r="N78" s="35" t="n">
        <v>30</v>
      </c>
      <c r="O78" s="35"/>
      <c r="P78" s="35"/>
      <c r="Q78" s="35"/>
      <c r="R78" s="35"/>
    </row>
    <row r="79" customFormat="false" ht="15.75" hidden="false" customHeight="false" outlineLevel="0" collapsed="false">
      <c r="B79" s="80" t="n">
        <f aca="false">B78+1</f>
        <v>12</v>
      </c>
      <c r="C79" s="84" t="s">
        <v>94</v>
      </c>
      <c r="D79" s="49" t="n">
        <v>1998</v>
      </c>
      <c r="E79" s="85" t="s">
        <v>60</v>
      </c>
      <c r="F79" s="86" t="n">
        <f aca="false">SUM(G79:R79)</f>
        <v>77</v>
      </c>
      <c r="G79" s="34" t="n">
        <v>10</v>
      </c>
      <c r="H79" s="35"/>
      <c r="I79" s="35"/>
      <c r="J79" s="35" t="n">
        <v>12</v>
      </c>
      <c r="K79" s="35" t="n">
        <v>40</v>
      </c>
      <c r="L79" s="35"/>
      <c r="M79" s="35"/>
      <c r="N79" s="35" t="n">
        <v>15</v>
      </c>
      <c r="O79" s="35"/>
      <c r="P79" s="35"/>
      <c r="Q79" s="35"/>
      <c r="R79" s="35"/>
    </row>
    <row r="80" customFormat="false" ht="15.75" hidden="false" customHeight="false" outlineLevel="0" collapsed="false">
      <c r="B80" s="80" t="n">
        <f aca="false">B79+1</f>
        <v>13</v>
      </c>
      <c r="C80" s="57" t="s">
        <v>33</v>
      </c>
      <c r="D80" s="58" t="n">
        <v>2000</v>
      </c>
      <c r="E80" s="59" t="s">
        <v>34</v>
      </c>
      <c r="F80" s="87" t="n">
        <f aca="false">SUM(G80:R80)</f>
        <v>60</v>
      </c>
      <c r="G80" s="34" t="n">
        <v>20</v>
      </c>
      <c r="H80" s="35"/>
      <c r="I80" s="35"/>
      <c r="J80" s="35"/>
      <c r="K80" s="35" t="n">
        <v>40</v>
      </c>
      <c r="L80" s="35"/>
      <c r="M80" s="35"/>
      <c r="N80" s="35"/>
      <c r="O80" s="35"/>
      <c r="P80" s="35"/>
      <c r="Q80" s="35"/>
      <c r="R80" s="35"/>
    </row>
    <row r="81" s="36" customFormat="true" ht="15.75" hidden="false" customHeight="false" outlineLevel="0" collapsed="false">
      <c r="B81" s="88" t="n">
        <f aca="false">B80+1</f>
        <v>14</v>
      </c>
      <c r="C81" s="89" t="s">
        <v>95</v>
      </c>
      <c r="D81" s="54" t="n">
        <v>1999</v>
      </c>
      <c r="E81" s="90" t="s">
        <v>42</v>
      </c>
      <c r="F81" s="91" t="n">
        <f aca="false">SUM(G81:R81)</f>
        <v>57</v>
      </c>
      <c r="G81" s="42" t="n">
        <v>10</v>
      </c>
      <c r="H81" s="43"/>
      <c r="I81" s="43"/>
      <c r="J81" s="43" t="n">
        <v>12</v>
      </c>
      <c r="K81" s="43" t="n">
        <v>20</v>
      </c>
      <c r="L81" s="43"/>
      <c r="M81" s="43"/>
      <c r="N81" s="43" t="n">
        <v>15</v>
      </c>
      <c r="O81" s="43"/>
      <c r="P81" s="43"/>
      <c r="Q81" s="43"/>
      <c r="R81" s="43"/>
    </row>
    <row r="82" customFormat="false" ht="15.75" hidden="false" customHeight="false" outlineLevel="0" collapsed="false">
      <c r="B82" s="80" t="n">
        <f aca="false">B81+1</f>
        <v>15</v>
      </c>
      <c r="C82" s="57" t="s">
        <v>96</v>
      </c>
      <c r="D82" s="58" t="n">
        <v>1998</v>
      </c>
      <c r="E82" s="59" t="s">
        <v>49</v>
      </c>
      <c r="F82" s="87" t="n">
        <f aca="false">SUM(G82:R82)</f>
        <v>54.5</v>
      </c>
      <c r="G82" s="34" t="n">
        <v>7.5</v>
      </c>
      <c r="H82" s="35"/>
      <c r="I82" s="35"/>
      <c r="J82" s="35" t="n">
        <v>12</v>
      </c>
      <c r="K82" s="35" t="n">
        <v>20</v>
      </c>
      <c r="L82" s="35"/>
      <c r="M82" s="35"/>
      <c r="N82" s="35" t="n">
        <v>15</v>
      </c>
      <c r="O82" s="35"/>
      <c r="P82" s="35"/>
      <c r="Q82" s="35"/>
      <c r="R82" s="35"/>
    </row>
    <row r="83" customFormat="false" ht="15.75" hidden="false" customHeight="false" outlineLevel="0" collapsed="false">
      <c r="B83" s="80" t="n">
        <f aca="false">B82+1</f>
        <v>16</v>
      </c>
      <c r="C83" s="57" t="s">
        <v>97</v>
      </c>
      <c r="D83" s="58" t="n">
        <v>1999</v>
      </c>
      <c r="E83" s="59" t="s">
        <v>47</v>
      </c>
      <c r="F83" s="87" t="n">
        <f aca="false">SUM(G83:R83)</f>
        <v>53</v>
      </c>
      <c r="G83" s="34" t="n">
        <v>10</v>
      </c>
      <c r="H83" s="35"/>
      <c r="I83" s="35"/>
      <c r="J83" s="35" t="n">
        <v>8</v>
      </c>
      <c r="K83" s="35" t="n">
        <v>20</v>
      </c>
      <c r="L83" s="35"/>
      <c r="M83" s="35"/>
      <c r="N83" s="35" t="n">
        <v>15</v>
      </c>
      <c r="O83" s="35"/>
      <c r="P83" s="35"/>
      <c r="Q83" s="35"/>
      <c r="R83" s="35"/>
    </row>
    <row r="84" s="36" customFormat="true" ht="15.75" hidden="false" customHeight="false" outlineLevel="0" collapsed="false">
      <c r="B84" s="88" t="n">
        <f aca="false">B83+1</f>
        <v>17</v>
      </c>
      <c r="C84" s="89" t="s">
        <v>98</v>
      </c>
      <c r="D84" s="54" t="n">
        <v>1999</v>
      </c>
      <c r="E84" s="90" t="s">
        <v>42</v>
      </c>
      <c r="F84" s="91" t="n">
        <f aca="false">SUM(G84:R84)</f>
        <v>40.5</v>
      </c>
      <c r="G84" s="42" t="n">
        <v>7.5</v>
      </c>
      <c r="H84" s="43"/>
      <c r="I84" s="43"/>
      <c r="J84" s="43" t="n">
        <v>8</v>
      </c>
      <c r="K84" s="43" t="n">
        <v>10</v>
      </c>
      <c r="L84" s="43"/>
      <c r="M84" s="43"/>
      <c r="N84" s="43" t="n">
        <v>15</v>
      </c>
      <c r="O84" s="43"/>
      <c r="P84" s="43"/>
      <c r="Q84" s="43"/>
      <c r="R84" s="43"/>
    </row>
    <row r="85" customFormat="false" ht="15.75" hidden="false" customHeight="false" outlineLevel="0" collapsed="false">
      <c r="B85" s="80" t="n">
        <f aca="false">B84+1</f>
        <v>18</v>
      </c>
      <c r="C85" s="57" t="s">
        <v>99</v>
      </c>
      <c r="D85" s="58" t="n">
        <v>1998</v>
      </c>
      <c r="E85" s="59" t="s">
        <v>32</v>
      </c>
      <c r="F85" s="87" t="n">
        <f aca="false">SUM(G85:R85)</f>
        <v>40</v>
      </c>
      <c r="G85" s="34" t="n">
        <v>20</v>
      </c>
      <c r="H85" s="35"/>
      <c r="I85" s="35"/>
      <c r="J85" s="35"/>
      <c r="K85" s="35" t="n">
        <v>20</v>
      </c>
      <c r="L85" s="35"/>
      <c r="M85" s="35"/>
      <c r="N85" s="35"/>
      <c r="O85" s="35"/>
      <c r="P85" s="35"/>
      <c r="Q85" s="35"/>
      <c r="R85" s="35"/>
    </row>
    <row r="86" customFormat="false" ht="15.75" hidden="false" customHeight="false" outlineLevel="0" collapsed="false">
      <c r="B86" s="80" t="n">
        <f aca="false">B85+1</f>
        <v>19</v>
      </c>
      <c r="C86" s="57" t="s">
        <v>100</v>
      </c>
      <c r="D86" s="58" t="n">
        <v>1998</v>
      </c>
      <c r="E86" s="59" t="s">
        <v>30</v>
      </c>
      <c r="F86" s="87" t="n">
        <f aca="false">SUM(G86:R86)</f>
        <v>40</v>
      </c>
      <c r="G86" s="34" t="n">
        <v>20</v>
      </c>
      <c r="H86" s="35"/>
      <c r="I86" s="35"/>
      <c r="J86" s="35"/>
      <c r="K86" s="35" t="n">
        <v>20</v>
      </c>
      <c r="L86" s="35"/>
      <c r="M86" s="35"/>
      <c r="N86" s="35"/>
      <c r="O86" s="35"/>
      <c r="P86" s="35"/>
      <c r="Q86" s="35"/>
      <c r="R86" s="35"/>
    </row>
    <row r="87" s="36" customFormat="true" ht="15.75" hidden="false" customHeight="false" outlineLevel="0" collapsed="false">
      <c r="B87" s="88" t="n">
        <f aca="false">B86+1</f>
        <v>20</v>
      </c>
      <c r="C87" s="89" t="s">
        <v>101</v>
      </c>
      <c r="D87" s="54" t="n">
        <v>1999</v>
      </c>
      <c r="E87" s="90" t="s">
        <v>42</v>
      </c>
      <c r="F87" s="91" t="n">
        <f aca="false">SUM(G87:R87)</f>
        <v>38</v>
      </c>
      <c r="G87" s="42" t="n">
        <v>10</v>
      </c>
      <c r="H87" s="43"/>
      <c r="I87" s="43"/>
      <c r="J87" s="43" t="n">
        <v>8</v>
      </c>
      <c r="K87" s="43" t="n">
        <v>20</v>
      </c>
      <c r="L87" s="43"/>
      <c r="M87" s="43"/>
      <c r="N87" s="43"/>
      <c r="O87" s="43"/>
      <c r="P87" s="43"/>
      <c r="Q87" s="43"/>
      <c r="R87" s="43"/>
    </row>
    <row r="88" customFormat="false" ht="15.75" hidden="false" customHeight="false" outlineLevel="0" collapsed="false">
      <c r="B88" s="80" t="n">
        <f aca="false">B87+1</f>
        <v>21</v>
      </c>
      <c r="C88" s="57" t="s">
        <v>102</v>
      </c>
      <c r="D88" s="58" t="n">
        <v>1998</v>
      </c>
      <c r="E88" s="59" t="s">
        <v>32</v>
      </c>
      <c r="F88" s="87" t="n">
        <f aca="false">SUM(G88:R88)</f>
        <v>35</v>
      </c>
      <c r="G88" s="34" t="n">
        <v>20</v>
      </c>
      <c r="H88" s="35"/>
      <c r="I88" s="35"/>
      <c r="J88" s="35" t="n">
        <v>15</v>
      </c>
      <c r="K88" s="35"/>
      <c r="L88" s="35"/>
      <c r="M88" s="35"/>
      <c r="N88" s="35"/>
      <c r="O88" s="35"/>
      <c r="P88" s="35"/>
      <c r="Q88" s="35"/>
      <c r="R88" s="35"/>
    </row>
    <row r="89" customFormat="false" ht="15.75" hidden="false" customHeight="false" outlineLevel="0" collapsed="false">
      <c r="B89" s="80" t="n">
        <f aca="false">B88+1</f>
        <v>22</v>
      </c>
      <c r="C89" s="57" t="s">
        <v>103</v>
      </c>
      <c r="D89" s="58" t="n">
        <v>1999</v>
      </c>
      <c r="E89" s="59" t="s">
        <v>47</v>
      </c>
      <c r="F89" s="87" t="n">
        <f aca="false">SUM(G89:R89)</f>
        <v>32</v>
      </c>
      <c r="G89" s="34" t="n">
        <v>20</v>
      </c>
      <c r="H89" s="35"/>
      <c r="I89" s="35"/>
      <c r="J89" s="35" t="n">
        <v>12</v>
      </c>
      <c r="K89" s="35"/>
      <c r="L89" s="35"/>
      <c r="M89" s="35"/>
      <c r="N89" s="35"/>
      <c r="O89" s="35"/>
      <c r="P89" s="35"/>
      <c r="Q89" s="35"/>
      <c r="R89" s="35"/>
    </row>
    <row r="90" customFormat="false" ht="15.75" hidden="false" customHeight="false" outlineLevel="0" collapsed="false">
      <c r="B90" s="80" t="n">
        <f aca="false">B89+1</f>
        <v>23</v>
      </c>
      <c r="C90" s="57" t="s">
        <v>31</v>
      </c>
      <c r="D90" s="58" t="n">
        <v>2000</v>
      </c>
      <c r="E90" s="59" t="s">
        <v>32</v>
      </c>
      <c r="F90" s="87" t="n">
        <f aca="false">SUM(G90:R90)</f>
        <v>30</v>
      </c>
      <c r="G90" s="34" t="n">
        <v>10</v>
      </c>
      <c r="H90" s="35"/>
      <c r="I90" s="35"/>
      <c r="J90" s="35"/>
      <c r="K90" s="35" t="n">
        <v>20</v>
      </c>
      <c r="L90" s="35"/>
      <c r="M90" s="35"/>
      <c r="N90" s="35"/>
      <c r="O90" s="35"/>
      <c r="P90" s="35"/>
      <c r="Q90" s="35"/>
      <c r="R90" s="35"/>
    </row>
    <row r="91" customFormat="false" ht="15.75" hidden="false" customHeight="false" outlineLevel="0" collapsed="false">
      <c r="B91" s="80" t="n">
        <f aca="false">B90+1</f>
        <v>24</v>
      </c>
      <c r="C91" s="57" t="s">
        <v>104</v>
      </c>
      <c r="D91" s="58" t="n">
        <v>1999</v>
      </c>
      <c r="E91" s="59" t="s">
        <v>45</v>
      </c>
      <c r="F91" s="87" t="n">
        <f aca="false">SUM(G91:R91)</f>
        <v>28</v>
      </c>
      <c r="G91" s="34" t="n">
        <v>10</v>
      </c>
      <c r="H91" s="35"/>
      <c r="I91" s="35"/>
      <c r="J91" s="35" t="n">
        <v>8</v>
      </c>
      <c r="K91" s="35" t="n">
        <v>10</v>
      </c>
      <c r="L91" s="35"/>
      <c r="M91" s="35"/>
      <c r="N91" s="35"/>
      <c r="O91" s="35"/>
      <c r="P91" s="35"/>
      <c r="Q91" s="35"/>
      <c r="R91" s="35"/>
    </row>
    <row r="92" s="36" customFormat="true" ht="15.75" hidden="false" customHeight="false" outlineLevel="0" collapsed="false">
      <c r="B92" s="88" t="n">
        <f aca="false">B91+1</f>
        <v>25</v>
      </c>
      <c r="C92" s="89" t="s">
        <v>105</v>
      </c>
      <c r="D92" s="54" t="n">
        <v>1998</v>
      </c>
      <c r="E92" s="90" t="s">
        <v>42</v>
      </c>
      <c r="F92" s="91" t="n">
        <f aca="false">SUM(G92:R92)</f>
        <v>25.5</v>
      </c>
      <c r="G92" s="42" t="n">
        <v>7.5</v>
      </c>
      <c r="H92" s="43"/>
      <c r="I92" s="43"/>
      <c r="J92" s="43" t="n">
        <v>8</v>
      </c>
      <c r="K92" s="43" t="n">
        <v>10</v>
      </c>
      <c r="L92" s="43"/>
      <c r="M92" s="43"/>
      <c r="N92" s="43"/>
      <c r="O92" s="43"/>
      <c r="P92" s="43"/>
      <c r="Q92" s="43"/>
      <c r="R92" s="43"/>
    </row>
    <row r="93" customFormat="false" ht="15.75" hidden="false" customHeight="false" outlineLevel="0" collapsed="false">
      <c r="B93" s="80" t="n">
        <f aca="false">B92+1</f>
        <v>26</v>
      </c>
      <c r="C93" s="57" t="s">
        <v>106</v>
      </c>
      <c r="D93" s="58" t="n">
        <v>1998</v>
      </c>
      <c r="E93" s="59" t="s">
        <v>49</v>
      </c>
      <c r="F93" s="87" t="n">
        <f aca="false">SUM(G93:R93)</f>
        <v>25.5</v>
      </c>
      <c r="G93" s="34" t="n">
        <v>7.5</v>
      </c>
      <c r="H93" s="35"/>
      <c r="I93" s="35"/>
      <c r="J93" s="35" t="n">
        <v>8</v>
      </c>
      <c r="K93" s="35" t="n">
        <v>10</v>
      </c>
      <c r="L93" s="35"/>
      <c r="M93" s="35"/>
      <c r="N93" s="35"/>
      <c r="O93" s="35"/>
      <c r="P93" s="35"/>
      <c r="Q93" s="35"/>
      <c r="R93" s="35"/>
    </row>
    <row r="94" customFormat="false" ht="15.75" hidden="false" customHeight="false" outlineLevel="0" collapsed="false">
      <c r="B94" s="80" t="n">
        <f aca="false">B93+1</f>
        <v>27</v>
      </c>
      <c r="C94" s="57" t="s">
        <v>107</v>
      </c>
      <c r="D94" s="58" t="n">
        <v>1998</v>
      </c>
      <c r="E94" s="59" t="s">
        <v>38</v>
      </c>
      <c r="F94" s="87" t="n">
        <f aca="false">SUM(G94:R94)</f>
        <v>22.5</v>
      </c>
      <c r="G94" s="34" t="n">
        <v>7.5</v>
      </c>
      <c r="H94" s="35"/>
      <c r="I94" s="35"/>
      <c r="J94" s="35"/>
      <c r="K94" s="35"/>
      <c r="L94" s="35"/>
      <c r="M94" s="35"/>
      <c r="N94" s="35" t="n">
        <v>15</v>
      </c>
      <c r="O94" s="35"/>
      <c r="P94" s="35"/>
      <c r="Q94" s="35"/>
      <c r="R94" s="35"/>
    </row>
    <row r="95" customFormat="false" ht="15.75" hidden="false" customHeight="false" outlineLevel="0" collapsed="false">
      <c r="B95" s="80" t="n">
        <f aca="false">B94+1</f>
        <v>28</v>
      </c>
      <c r="C95" s="57" t="s">
        <v>108</v>
      </c>
      <c r="D95" s="58" t="n">
        <v>1998</v>
      </c>
      <c r="E95" s="59" t="s">
        <v>38</v>
      </c>
      <c r="F95" s="87" t="n">
        <f aca="false">SUM(G95:R95)</f>
        <v>22.5</v>
      </c>
      <c r="G95" s="34" t="n">
        <v>7.5</v>
      </c>
      <c r="H95" s="35"/>
      <c r="I95" s="35"/>
      <c r="J95" s="35"/>
      <c r="K95" s="35"/>
      <c r="L95" s="35"/>
      <c r="M95" s="35"/>
      <c r="N95" s="35" t="n">
        <v>15</v>
      </c>
      <c r="O95" s="35"/>
      <c r="P95" s="35"/>
      <c r="Q95" s="35"/>
      <c r="R95" s="35"/>
    </row>
    <row r="96" customFormat="false" ht="15.75" hidden="false" customHeight="false" outlineLevel="0" collapsed="false">
      <c r="B96" s="80" t="n">
        <f aca="false">B95+1</f>
        <v>29</v>
      </c>
      <c r="C96" s="57" t="s">
        <v>52</v>
      </c>
      <c r="D96" s="58" t="n">
        <v>2000</v>
      </c>
      <c r="E96" s="59" t="s">
        <v>53</v>
      </c>
      <c r="F96" s="87" t="n">
        <f aca="false">SUM(G96:R96)</f>
        <v>20</v>
      </c>
      <c r="G96" s="34" t="n">
        <v>10</v>
      </c>
      <c r="H96" s="35"/>
      <c r="I96" s="35"/>
      <c r="J96" s="35"/>
      <c r="K96" s="35" t="n">
        <v>10</v>
      </c>
      <c r="L96" s="35"/>
      <c r="M96" s="35"/>
      <c r="N96" s="35"/>
      <c r="O96" s="35"/>
      <c r="P96" s="35"/>
      <c r="Q96" s="35"/>
      <c r="R96" s="35"/>
    </row>
    <row r="97" customFormat="false" ht="15.75" hidden="false" customHeight="false" outlineLevel="0" collapsed="false">
      <c r="B97" s="80" t="n">
        <f aca="false">B96+1</f>
        <v>30</v>
      </c>
      <c r="C97" s="57" t="s">
        <v>109</v>
      </c>
      <c r="D97" s="58" t="n">
        <v>1998</v>
      </c>
      <c r="E97" s="59" t="s">
        <v>53</v>
      </c>
      <c r="F97" s="87" t="n">
        <f aca="false">SUM(G97:R97)</f>
        <v>20</v>
      </c>
      <c r="G97" s="34" t="n">
        <v>10</v>
      </c>
      <c r="H97" s="35"/>
      <c r="I97" s="35"/>
      <c r="J97" s="35"/>
      <c r="K97" s="35" t="n">
        <v>10</v>
      </c>
      <c r="L97" s="35"/>
      <c r="M97" s="35"/>
      <c r="N97" s="35"/>
      <c r="O97" s="35"/>
      <c r="P97" s="35"/>
      <c r="Q97" s="35"/>
      <c r="R97" s="35"/>
    </row>
    <row r="98" s="36" customFormat="true" ht="15.75" hidden="false" customHeight="false" outlineLevel="0" collapsed="false">
      <c r="B98" s="88" t="n">
        <f aca="false">B97+1</f>
        <v>31</v>
      </c>
      <c r="C98" s="89" t="s">
        <v>43</v>
      </c>
      <c r="D98" s="54" t="n">
        <v>2000</v>
      </c>
      <c r="E98" s="90" t="s">
        <v>42</v>
      </c>
      <c r="F98" s="91" t="n">
        <f aca="false">SUM(G98:R98)</f>
        <v>20</v>
      </c>
      <c r="G98" s="42" t="n">
        <v>10</v>
      </c>
      <c r="H98" s="43"/>
      <c r="I98" s="43"/>
      <c r="J98" s="43"/>
      <c r="K98" s="43" t="n">
        <v>10</v>
      </c>
      <c r="L98" s="43"/>
      <c r="M98" s="43"/>
      <c r="N98" s="43"/>
      <c r="O98" s="43"/>
      <c r="P98" s="43"/>
      <c r="Q98" s="43"/>
      <c r="R98" s="43"/>
    </row>
    <row r="99" customFormat="false" ht="15.75" hidden="false" customHeight="false" outlineLevel="0" collapsed="false">
      <c r="B99" s="80" t="n">
        <f aca="false">B98+1</f>
        <v>32</v>
      </c>
      <c r="C99" s="57" t="s">
        <v>110</v>
      </c>
      <c r="D99" s="58" t="n">
        <v>2001</v>
      </c>
      <c r="E99" s="59" t="s">
        <v>45</v>
      </c>
      <c r="F99" s="87" t="n">
        <f aca="false">SUM(G99:R99)</f>
        <v>20</v>
      </c>
      <c r="G99" s="34" t="n">
        <v>10</v>
      </c>
      <c r="H99" s="35"/>
      <c r="I99" s="35"/>
      <c r="J99" s="35"/>
      <c r="K99" s="35" t="n">
        <v>10</v>
      </c>
      <c r="L99" s="35"/>
      <c r="M99" s="35"/>
      <c r="N99" s="35"/>
      <c r="O99" s="35"/>
      <c r="P99" s="35"/>
      <c r="Q99" s="35"/>
      <c r="R99" s="35"/>
    </row>
    <row r="100" customFormat="false" ht="15.75" hidden="false" customHeight="false" outlineLevel="0" collapsed="false">
      <c r="B100" s="80" t="n">
        <f aca="false">B99+1</f>
        <v>33</v>
      </c>
      <c r="C100" s="57" t="s">
        <v>35</v>
      </c>
      <c r="D100" s="58" t="n">
        <v>2001</v>
      </c>
      <c r="E100" s="59" t="s">
        <v>32</v>
      </c>
      <c r="F100" s="87" t="n">
        <f aca="false">SUM(G100:R100)</f>
        <v>20</v>
      </c>
      <c r="G100" s="34" t="n">
        <v>10</v>
      </c>
      <c r="H100" s="35"/>
      <c r="I100" s="35"/>
      <c r="J100" s="35"/>
      <c r="K100" s="35" t="n">
        <v>10</v>
      </c>
      <c r="L100" s="35"/>
      <c r="M100" s="35"/>
      <c r="N100" s="35"/>
      <c r="O100" s="35"/>
      <c r="P100" s="35"/>
      <c r="Q100" s="35"/>
      <c r="R100" s="35"/>
    </row>
    <row r="101" customFormat="false" ht="15.75" hidden="false" customHeight="false" outlineLevel="0" collapsed="false">
      <c r="B101" s="80" t="n">
        <f aca="false">B100+1</f>
        <v>34</v>
      </c>
      <c r="C101" s="57" t="s">
        <v>39</v>
      </c>
      <c r="D101" s="58" t="n">
        <v>2000</v>
      </c>
      <c r="E101" s="59" t="s">
        <v>40</v>
      </c>
      <c r="F101" s="87" t="n">
        <f aca="false">SUM(G101:R101)</f>
        <v>20</v>
      </c>
      <c r="G101" s="34" t="n">
        <v>10</v>
      </c>
      <c r="H101" s="35"/>
      <c r="I101" s="35"/>
      <c r="J101" s="35"/>
      <c r="K101" s="35" t="n">
        <v>10</v>
      </c>
      <c r="L101" s="35"/>
      <c r="M101" s="35"/>
      <c r="N101" s="35"/>
      <c r="O101" s="35"/>
      <c r="P101" s="35"/>
      <c r="Q101" s="35"/>
      <c r="R101" s="35"/>
    </row>
    <row r="102" customFormat="false" ht="15.75" hidden="false" customHeight="false" outlineLevel="0" collapsed="false">
      <c r="B102" s="80" t="n">
        <f aca="false">B101+1</f>
        <v>35</v>
      </c>
      <c r="C102" s="57" t="s">
        <v>111</v>
      </c>
      <c r="D102" s="58" t="n">
        <v>1999</v>
      </c>
      <c r="E102" s="59" t="s">
        <v>32</v>
      </c>
      <c r="F102" s="87" t="n">
        <f aca="false">SUM(G102:R102)</f>
        <v>20</v>
      </c>
      <c r="G102" s="34" t="n">
        <v>20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s="36" customFormat="true" ht="15.75" hidden="false" customHeight="false" outlineLevel="0" collapsed="false">
      <c r="B103" s="88" t="n">
        <f aca="false">B102+1</f>
        <v>36</v>
      </c>
      <c r="C103" s="89" t="s">
        <v>41</v>
      </c>
      <c r="D103" s="54" t="n">
        <v>2002</v>
      </c>
      <c r="E103" s="90" t="s">
        <v>42</v>
      </c>
      <c r="F103" s="91" t="n">
        <f aca="false">SUM(G103:R103)</f>
        <v>17.5</v>
      </c>
      <c r="G103" s="42" t="n">
        <v>7.5</v>
      </c>
      <c r="H103" s="43"/>
      <c r="I103" s="43"/>
      <c r="J103" s="43"/>
      <c r="K103" s="43" t="n">
        <v>10</v>
      </c>
      <c r="L103" s="43"/>
      <c r="M103" s="43"/>
      <c r="N103" s="43"/>
      <c r="O103" s="43"/>
      <c r="P103" s="43"/>
      <c r="Q103" s="43"/>
      <c r="R103" s="43"/>
    </row>
    <row r="104" customFormat="false" ht="15.75" hidden="false" customHeight="false" outlineLevel="0" collapsed="false">
      <c r="B104" s="80" t="n">
        <f aca="false">B103+1</f>
        <v>37</v>
      </c>
      <c r="C104" s="57" t="s">
        <v>112</v>
      </c>
      <c r="D104" s="58" t="n">
        <v>1998</v>
      </c>
      <c r="E104" s="59" t="s">
        <v>38</v>
      </c>
      <c r="F104" s="87" t="n">
        <f aca="false">SUM(G104:R104)</f>
        <v>15</v>
      </c>
      <c r="G104" s="34"/>
      <c r="H104" s="35"/>
      <c r="I104" s="35"/>
      <c r="J104" s="35"/>
      <c r="K104" s="35"/>
      <c r="L104" s="35"/>
      <c r="M104" s="35"/>
      <c r="N104" s="35" t="n">
        <v>15</v>
      </c>
      <c r="O104" s="35"/>
      <c r="P104" s="35"/>
      <c r="Q104" s="35"/>
      <c r="R104" s="35"/>
    </row>
    <row r="105" customFormat="false" ht="15.75" hidden="false" customHeight="false" outlineLevel="0" collapsed="false">
      <c r="B105" s="80" t="n">
        <f aca="false">B104+1</f>
        <v>38</v>
      </c>
      <c r="C105" s="57" t="s">
        <v>113</v>
      </c>
      <c r="D105" s="58" t="n">
        <v>1999</v>
      </c>
      <c r="E105" s="59" t="s">
        <v>38</v>
      </c>
      <c r="F105" s="87" t="n">
        <f aca="false">SUM(G105:R105)</f>
        <v>15</v>
      </c>
      <c r="G105" s="34"/>
      <c r="H105" s="35"/>
      <c r="I105" s="35"/>
      <c r="J105" s="35"/>
      <c r="K105" s="35"/>
      <c r="L105" s="35"/>
      <c r="M105" s="35"/>
      <c r="N105" s="35" t="n">
        <v>15</v>
      </c>
      <c r="O105" s="35"/>
      <c r="P105" s="35"/>
      <c r="Q105" s="35"/>
      <c r="R105" s="35"/>
    </row>
    <row r="106" customFormat="false" ht="15.75" hidden="false" customHeight="false" outlineLevel="0" collapsed="false">
      <c r="B106" s="80" t="n">
        <f aca="false">B105+1</f>
        <v>39</v>
      </c>
      <c r="C106" s="57" t="s">
        <v>114</v>
      </c>
      <c r="D106" s="58" t="n">
        <v>1999</v>
      </c>
      <c r="E106" s="59" t="s">
        <v>93</v>
      </c>
      <c r="F106" s="87" t="n">
        <f aca="false">SUM(G106:R106)</f>
        <v>15</v>
      </c>
      <c r="G106" s="34"/>
      <c r="H106" s="35"/>
      <c r="I106" s="35"/>
      <c r="J106" s="35"/>
      <c r="K106" s="35"/>
      <c r="L106" s="35"/>
      <c r="M106" s="35"/>
      <c r="N106" s="35" t="n">
        <v>15</v>
      </c>
      <c r="O106" s="35"/>
      <c r="P106" s="35"/>
      <c r="Q106" s="35"/>
      <c r="R106" s="35"/>
    </row>
    <row r="107" customFormat="false" ht="15.75" hidden="false" customHeight="false" outlineLevel="0" collapsed="false">
      <c r="B107" s="80" t="n">
        <f aca="false">B106+1</f>
        <v>40</v>
      </c>
      <c r="C107" s="92" t="s">
        <v>115</v>
      </c>
      <c r="D107" s="93" t="n">
        <v>1999</v>
      </c>
      <c r="E107" s="94" t="s">
        <v>38</v>
      </c>
      <c r="F107" s="95" t="n">
        <f aca="false">SUM(G107:R107)</f>
        <v>12</v>
      </c>
      <c r="G107" s="34"/>
      <c r="H107" s="35"/>
      <c r="I107" s="35"/>
      <c r="J107" s="35" t="n">
        <v>12</v>
      </c>
      <c r="K107" s="35"/>
      <c r="L107" s="35"/>
      <c r="M107" s="35"/>
      <c r="N107" s="35"/>
      <c r="O107" s="35"/>
      <c r="P107" s="35"/>
      <c r="Q107" s="35"/>
      <c r="R107" s="35"/>
    </row>
    <row r="108" customFormat="false" ht="15.75" hidden="false" customHeight="false" outlineLevel="0" collapsed="false">
      <c r="B108" s="80" t="n">
        <f aca="false">B107+1</f>
        <v>41</v>
      </c>
      <c r="C108" s="92" t="s">
        <v>116</v>
      </c>
      <c r="D108" s="93" t="n">
        <v>1999</v>
      </c>
      <c r="E108" s="94" t="s">
        <v>93</v>
      </c>
      <c r="F108" s="95" t="n">
        <f aca="false">SUM(G108:R108)</f>
        <v>12</v>
      </c>
      <c r="G108" s="34"/>
      <c r="H108" s="35"/>
      <c r="I108" s="35"/>
      <c r="J108" s="35" t="n">
        <v>12</v>
      </c>
      <c r="K108" s="35"/>
      <c r="L108" s="35"/>
      <c r="M108" s="35"/>
      <c r="N108" s="35"/>
      <c r="O108" s="35"/>
      <c r="P108" s="35"/>
      <c r="Q108" s="35"/>
      <c r="R108" s="35"/>
    </row>
    <row r="109" customFormat="false" ht="15.75" hidden="false" customHeight="false" outlineLevel="0" collapsed="false">
      <c r="B109" s="80" t="n">
        <f aca="false">B108+1</f>
        <v>42</v>
      </c>
      <c r="C109" s="92" t="s">
        <v>117</v>
      </c>
      <c r="D109" s="93" t="n">
        <v>1998</v>
      </c>
      <c r="E109" s="94" t="s">
        <v>32</v>
      </c>
      <c r="F109" s="95" t="n">
        <f aca="false">SUM(G109:R109)</f>
        <v>12</v>
      </c>
      <c r="G109" s="34"/>
      <c r="H109" s="35"/>
      <c r="I109" s="35"/>
      <c r="J109" s="35" t="n">
        <v>12</v>
      </c>
      <c r="K109" s="35"/>
      <c r="L109" s="35"/>
      <c r="M109" s="35"/>
      <c r="N109" s="35"/>
      <c r="O109" s="35"/>
      <c r="P109" s="35"/>
      <c r="Q109" s="35"/>
      <c r="R109" s="35"/>
    </row>
    <row r="110" customFormat="false" ht="15.75" hidden="false" customHeight="false" outlineLevel="0" collapsed="false">
      <c r="B110" s="80" t="n">
        <f aca="false">B109+1</f>
        <v>43</v>
      </c>
      <c r="C110" s="92" t="s">
        <v>51</v>
      </c>
      <c r="D110" s="93" t="n">
        <v>2001</v>
      </c>
      <c r="E110" s="94" t="s">
        <v>45</v>
      </c>
      <c r="F110" s="95" t="n">
        <f aca="false">SUM(G110:R110)</f>
        <v>11.25</v>
      </c>
      <c r="G110" s="34" t="n">
        <v>11.25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.75" hidden="false" customHeight="false" outlineLevel="0" collapsed="false">
      <c r="B111" s="80" t="n">
        <f aca="false">B110+1</f>
        <v>44</v>
      </c>
      <c r="C111" s="92" t="s">
        <v>118</v>
      </c>
      <c r="D111" s="93" t="n">
        <v>1999</v>
      </c>
      <c r="E111" s="94" t="s">
        <v>49</v>
      </c>
      <c r="F111" s="95" t="n">
        <f aca="false">SUM(G111:R111)</f>
        <v>10</v>
      </c>
      <c r="G111" s="34" t="n">
        <v>10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.75" hidden="false" customHeight="false" outlineLevel="0" collapsed="false">
      <c r="B112" s="80" t="n">
        <f aca="false">B111+1</f>
        <v>45</v>
      </c>
      <c r="C112" s="92" t="s">
        <v>46</v>
      </c>
      <c r="D112" s="93" t="n">
        <v>2001</v>
      </c>
      <c r="E112" s="94" t="s">
        <v>47</v>
      </c>
      <c r="F112" s="95" t="n">
        <f aca="false">SUM(G112:R112)</f>
        <v>10</v>
      </c>
      <c r="G112" s="34"/>
      <c r="H112" s="35"/>
      <c r="I112" s="35"/>
      <c r="J112" s="35"/>
      <c r="K112" s="35" t="n">
        <v>10</v>
      </c>
      <c r="L112" s="35"/>
      <c r="M112" s="35"/>
      <c r="N112" s="35"/>
      <c r="O112" s="35"/>
      <c r="P112" s="35"/>
      <c r="Q112" s="35"/>
      <c r="R112" s="35"/>
    </row>
    <row r="113" customFormat="false" ht="15.75" hidden="false" customHeight="false" outlineLevel="0" collapsed="false">
      <c r="B113" s="80" t="n">
        <f aca="false">B112+1</f>
        <v>46</v>
      </c>
      <c r="C113" s="92" t="s">
        <v>48</v>
      </c>
      <c r="D113" s="93" t="n">
        <v>2000</v>
      </c>
      <c r="E113" s="94" t="s">
        <v>49</v>
      </c>
      <c r="F113" s="95" t="n">
        <f aca="false">SUM(G113:R113)</f>
        <v>10</v>
      </c>
      <c r="G113" s="34"/>
      <c r="H113" s="35"/>
      <c r="I113" s="35"/>
      <c r="J113" s="35"/>
      <c r="K113" s="35" t="n">
        <v>10</v>
      </c>
      <c r="L113" s="35"/>
      <c r="M113" s="35"/>
      <c r="N113" s="35"/>
      <c r="O113" s="35"/>
      <c r="P113" s="35"/>
      <c r="Q113" s="35"/>
      <c r="R113" s="35"/>
    </row>
    <row r="114" customFormat="false" ht="15.75" hidden="false" customHeight="false" outlineLevel="0" collapsed="false">
      <c r="B114" s="80" t="n">
        <f aca="false">B113+1</f>
        <v>47</v>
      </c>
      <c r="C114" s="57" t="s">
        <v>64</v>
      </c>
      <c r="D114" s="58" t="n">
        <v>2001</v>
      </c>
      <c r="E114" s="59" t="s">
        <v>60</v>
      </c>
      <c r="F114" s="95" t="n">
        <f aca="false">SUM(G114:R114)</f>
        <v>10</v>
      </c>
      <c r="G114" s="34"/>
      <c r="H114" s="35"/>
      <c r="I114" s="35"/>
      <c r="J114" s="35"/>
      <c r="K114" s="35" t="n">
        <v>10</v>
      </c>
      <c r="L114" s="35"/>
      <c r="M114" s="35"/>
      <c r="N114" s="35"/>
      <c r="O114" s="35"/>
      <c r="P114" s="35"/>
      <c r="Q114" s="35"/>
      <c r="R114" s="35"/>
    </row>
    <row r="115" customFormat="false" ht="15.75" hidden="false" customHeight="false" outlineLevel="0" collapsed="false">
      <c r="B115" s="80" t="n">
        <f aca="false">B114+1</f>
        <v>48</v>
      </c>
      <c r="C115" s="92" t="s">
        <v>119</v>
      </c>
      <c r="D115" s="93" t="n">
        <v>1998</v>
      </c>
      <c r="E115" s="94" t="s">
        <v>32</v>
      </c>
      <c r="F115" s="95" t="n">
        <f aca="false">SUM(G115:R115)</f>
        <v>10</v>
      </c>
      <c r="G115" s="34" t="n">
        <v>10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.75" hidden="false" customHeight="false" outlineLevel="0" collapsed="false">
      <c r="B116" s="80" t="n">
        <f aca="false">B115+1</f>
        <v>49</v>
      </c>
      <c r="C116" s="92" t="s">
        <v>120</v>
      </c>
      <c r="D116" s="93" t="n">
        <v>1998</v>
      </c>
      <c r="E116" s="94" t="s">
        <v>53</v>
      </c>
      <c r="F116" s="95" t="n">
        <f aca="false">SUM(G116:R116)</f>
        <v>10</v>
      </c>
      <c r="G116" s="34"/>
      <c r="H116" s="35"/>
      <c r="I116" s="35"/>
      <c r="J116" s="35"/>
      <c r="K116" s="35" t="n">
        <v>10</v>
      </c>
      <c r="L116" s="35"/>
      <c r="M116" s="35"/>
      <c r="N116" s="35"/>
      <c r="O116" s="35"/>
      <c r="P116" s="35"/>
      <c r="Q116" s="35"/>
      <c r="R116" s="35"/>
    </row>
    <row r="117" customFormat="false" ht="15.75" hidden="false" customHeight="false" outlineLevel="0" collapsed="false">
      <c r="B117" s="80" t="n">
        <f aca="false">B116+1</f>
        <v>50</v>
      </c>
      <c r="C117" s="92" t="s">
        <v>36</v>
      </c>
      <c r="D117" s="93" t="n">
        <v>2002</v>
      </c>
      <c r="E117" s="94" t="s">
        <v>30</v>
      </c>
      <c r="F117" s="95" t="n">
        <f aca="false">SUM(G117:R117)</f>
        <v>10</v>
      </c>
      <c r="G117" s="34"/>
      <c r="H117" s="35"/>
      <c r="I117" s="35"/>
      <c r="J117" s="35"/>
      <c r="K117" s="35" t="n">
        <v>10</v>
      </c>
      <c r="L117" s="35"/>
      <c r="M117" s="35"/>
      <c r="N117" s="35"/>
      <c r="O117" s="35"/>
      <c r="P117" s="35"/>
      <c r="Q117" s="35"/>
      <c r="R117" s="35"/>
    </row>
    <row r="118" customFormat="false" ht="15.75" hidden="false" customHeight="false" outlineLevel="0" collapsed="false">
      <c r="B118" s="80" t="n">
        <f aca="false">B117+1</f>
        <v>51</v>
      </c>
      <c r="C118" s="92" t="s">
        <v>121</v>
      </c>
      <c r="D118" s="93" t="n">
        <v>1998</v>
      </c>
      <c r="E118" s="94" t="s">
        <v>32</v>
      </c>
      <c r="F118" s="95" t="n">
        <f aca="false">SUM(G118:R118)</f>
        <v>8</v>
      </c>
      <c r="G118" s="34"/>
      <c r="H118" s="35"/>
      <c r="I118" s="35"/>
      <c r="J118" s="35" t="n">
        <v>8</v>
      </c>
      <c r="K118" s="35"/>
      <c r="L118" s="35"/>
      <c r="M118" s="35"/>
      <c r="N118" s="35"/>
      <c r="O118" s="35"/>
      <c r="P118" s="35"/>
      <c r="Q118" s="35"/>
      <c r="R118" s="35"/>
    </row>
    <row r="119" customFormat="false" ht="15.75" hidden="false" customHeight="false" outlineLevel="0" collapsed="false">
      <c r="B119" s="80" t="n">
        <f aca="false">B118+1</f>
        <v>52</v>
      </c>
      <c r="C119" s="92" t="s">
        <v>122</v>
      </c>
      <c r="D119" s="93" t="n">
        <v>2001</v>
      </c>
      <c r="E119" s="94" t="s">
        <v>45</v>
      </c>
      <c r="F119" s="95" t="n">
        <f aca="false">SUM(G119:R119)</f>
        <v>7.5</v>
      </c>
      <c r="G119" s="34" t="n">
        <v>7.5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.75" hidden="false" customHeight="false" outlineLevel="0" collapsed="false">
      <c r="B120" s="80" t="n">
        <f aca="false">B119+1</f>
        <v>53</v>
      </c>
      <c r="C120" s="92" t="s">
        <v>67</v>
      </c>
      <c r="D120" s="93" t="n">
        <v>2000</v>
      </c>
      <c r="E120" s="94" t="s">
        <v>53</v>
      </c>
      <c r="F120" s="95" t="n">
        <f aca="false">SUM(G120:R120)</f>
        <v>7.5</v>
      </c>
      <c r="G120" s="34" t="n">
        <v>7.5</v>
      </c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.75" hidden="false" customHeight="false" outlineLevel="0" collapsed="false">
      <c r="B121" s="80" t="n">
        <f aca="false">B120+1</f>
        <v>54</v>
      </c>
      <c r="C121" s="92" t="s">
        <v>37</v>
      </c>
      <c r="D121" s="93" t="n">
        <v>2002</v>
      </c>
      <c r="E121" s="94" t="s">
        <v>38</v>
      </c>
      <c r="F121" s="95" t="n">
        <f aca="false">SUM(G121:R121)</f>
        <v>7.5</v>
      </c>
      <c r="G121" s="34" t="n">
        <v>7.5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.75" hidden="false" customHeight="false" outlineLevel="0" collapsed="false">
      <c r="B122" s="80" t="n">
        <f aca="false">B121+1</f>
        <v>55</v>
      </c>
      <c r="C122" s="92" t="s">
        <v>123</v>
      </c>
      <c r="D122" s="93" t="n">
        <v>1998</v>
      </c>
      <c r="E122" s="94" t="s">
        <v>38</v>
      </c>
      <c r="F122" s="95" t="n">
        <f aca="false">SUM(G122:R122)</f>
        <v>7.5</v>
      </c>
      <c r="G122" s="34"/>
      <c r="H122" s="35"/>
      <c r="I122" s="35"/>
      <c r="J122" s="35"/>
      <c r="K122" s="35"/>
      <c r="L122" s="35"/>
      <c r="M122" s="35"/>
      <c r="N122" s="35" t="n">
        <v>7.5</v>
      </c>
      <c r="O122" s="35"/>
      <c r="P122" s="35"/>
      <c r="Q122" s="35"/>
      <c r="R122" s="35"/>
    </row>
    <row r="123" customFormat="false" ht="15.75" hidden="false" customHeight="false" outlineLevel="0" collapsed="false">
      <c r="B123" s="80" t="n">
        <f aca="false">B122+1</f>
        <v>56</v>
      </c>
      <c r="C123" s="92" t="s">
        <v>124</v>
      </c>
      <c r="D123" s="93" t="n">
        <v>1999</v>
      </c>
      <c r="E123" s="94" t="s">
        <v>38</v>
      </c>
      <c r="F123" s="95" t="n">
        <f aca="false">SUM(G123:R123)</f>
        <v>7.5</v>
      </c>
      <c r="G123" s="34"/>
      <c r="H123" s="35"/>
      <c r="I123" s="35"/>
      <c r="J123" s="35"/>
      <c r="K123" s="35"/>
      <c r="L123" s="35"/>
      <c r="M123" s="35"/>
      <c r="N123" s="35" t="n">
        <v>7.5</v>
      </c>
      <c r="O123" s="35"/>
      <c r="P123" s="35"/>
      <c r="Q123" s="35"/>
      <c r="R123" s="35"/>
    </row>
    <row r="124" customFormat="false" ht="15.75" hidden="false" customHeight="false" outlineLevel="0" collapsed="false">
      <c r="B124" s="80" t="n">
        <f aca="false">B123+1</f>
        <v>57</v>
      </c>
      <c r="C124" s="92"/>
      <c r="D124" s="93"/>
      <c r="E124" s="94"/>
      <c r="F124" s="95" t="n">
        <f aca="false">SUM(G124:R124)</f>
        <v>0</v>
      </c>
      <c r="G124" s="34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.75" hidden="false" customHeight="false" outlineLevel="0" collapsed="false">
      <c r="B125" s="80" t="n">
        <f aca="false">B124+1</f>
        <v>58</v>
      </c>
      <c r="C125" s="92"/>
      <c r="D125" s="93"/>
      <c r="E125" s="94"/>
      <c r="F125" s="95" t="n">
        <f aca="false">SUM(G125:R125)</f>
        <v>0</v>
      </c>
      <c r="G125" s="34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.75" hidden="false" customHeight="false" outlineLevel="0" collapsed="false">
      <c r="B126" s="80" t="n">
        <f aca="false">B125+1</f>
        <v>59</v>
      </c>
      <c r="C126" s="92"/>
      <c r="D126" s="93"/>
      <c r="E126" s="94"/>
      <c r="F126" s="95" t="n">
        <f aca="false">SUM(G126:R126)</f>
        <v>0</v>
      </c>
      <c r="G126" s="34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.75" hidden="false" customHeight="false" outlineLevel="0" collapsed="false">
      <c r="B127" s="80" t="n">
        <f aca="false">B126+1</f>
        <v>60</v>
      </c>
      <c r="C127" s="92"/>
      <c r="D127" s="93"/>
      <c r="E127" s="94"/>
      <c r="F127" s="95" t="n">
        <f aca="false">SUM(G127:R127)</f>
        <v>0</v>
      </c>
      <c r="G127" s="34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.75" hidden="false" customHeight="false" outlineLevel="0" collapsed="false">
      <c r="B128" s="80" t="n">
        <f aca="false">B127+1</f>
        <v>61</v>
      </c>
      <c r="C128" s="92"/>
      <c r="D128" s="93"/>
      <c r="E128" s="94"/>
      <c r="F128" s="95" t="n">
        <f aca="false">SUM(G128:R128)</f>
        <v>0</v>
      </c>
      <c r="G128" s="34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.75" hidden="false" customHeight="false" outlineLevel="0" collapsed="false">
      <c r="B129" s="80" t="n">
        <f aca="false">B128+1</f>
        <v>62</v>
      </c>
      <c r="C129" s="92"/>
      <c r="D129" s="93"/>
      <c r="E129" s="94"/>
      <c r="F129" s="95" t="n">
        <f aca="false">SUM(G129:R129)</f>
        <v>0</v>
      </c>
      <c r="G129" s="34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.75" hidden="false" customHeight="false" outlineLevel="0" collapsed="false">
      <c r="B130" s="80" t="n">
        <f aca="false">B129+1</f>
        <v>63</v>
      </c>
      <c r="C130" s="92"/>
      <c r="D130" s="93"/>
      <c r="E130" s="94"/>
      <c r="F130" s="95" t="n">
        <f aca="false">SUM(G130:R130)</f>
        <v>0</v>
      </c>
      <c r="G130" s="34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.75" hidden="false" customHeight="false" outlineLevel="0" collapsed="false">
      <c r="B131" s="80" t="n">
        <f aca="false">B130+1</f>
        <v>64</v>
      </c>
      <c r="C131" s="92"/>
      <c r="D131" s="93"/>
      <c r="E131" s="94"/>
      <c r="F131" s="95" t="n">
        <f aca="false">SUM(G131:R131)</f>
        <v>0</v>
      </c>
      <c r="G131" s="34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.75" hidden="false" customHeight="false" outlineLevel="0" collapsed="false">
      <c r="B132" s="80" t="n">
        <f aca="false">B131+1</f>
        <v>65</v>
      </c>
      <c r="C132" s="92"/>
      <c r="D132" s="93"/>
      <c r="E132" s="94"/>
      <c r="F132" s="95" t="n">
        <f aca="false">SUM(G132:R132)</f>
        <v>0</v>
      </c>
      <c r="G132" s="34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.75" hidden="false" customHeight="false" outlineLevel="0" collapsed="false">
      <c r="B133" s="80" t="n">
        <f aca="false">B132+1</f>
        <v>66</v>
      </c>
      <c r="C133" s="92"/>
      <c r="D133" s="93"/>
      <c r="E133" s="94"/>
      <c r="F133" s="95" t="n">
        <f aca="false">SUM(G133:R133)</f>
        <v>0</v>
      </c>
      <c r="G133" s="34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6.5" hidden="false" customHeight="false" outlineLevel="0" collapsed="false">
      <c r="B134" s="96" t="n">
        <f aca="false">B133+1</f>
        <v>67</v>
      </c>
      <c r="C134" s="97"/>
      <c r="D134" s="65"/>
      <c r="E134" s="98"/>
      <c r="F134" s="99" t="n">
        <f aca="false">SUM(G134:R134)</f>
        <v>0</v>
      </c>
      <c r="G134" s="34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6.5" hidden="false" customHeight="false" outlineLevel="0" collapsed="false">
      <c r="B135" s="100"/>
      <c r="C135" s="101"/>
      <c r="D135" s="101"/>
      <c r="E135" s="101"/>
      <c r="F135" s="100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</row>
    <row r="136" customFormat="false" ht="18.75" hidden="false" customHeight="false" outlineLevel="0" collapsed="false">
      <c r="C136" s="10" t="s">
        <v>125</v>
      </c>
      <c r="F136" s="11" t="s">
        <v>8</v>
      </c>
      <c r="G136" s="12" t="s">
        <v>9</v>
      </c>
      <c r="H136" s="12"/>
      <c r="I136" s="12"/>
      <c r="J136" s="12"/>
      <c r="K136" s="13" t="s">
        <v>10</v>
      </c>
      <c r="L136" s="13"/>
      <c r="M136" s="13"/>
      <c r="N136" s="13"/>
      <c r="O136" s="12" t="s">
        <v>11</v>
      </c>
      <c r="P136" s="12"/>
      <c r="Q136" s="12"/>
      <c r="R136" s="12"/>
    </row>
    <row r="137" customFormat="false" ht="48" hidden="false" customHeight="false" outlineLevel="0" collapsed="false">
      <c r="B137" s="14" t="s">
        <v>12</v>
      </c>
      <c r="C137" s="15" t="s">
        <v>13</v>
      </c>
      <c r="D137" s="16" t="s">
        <v>14</v>
      </c>
      <c r="E137" s="17" t="s">
        <v>15</v>
      </c>
      <c r="F137" s="18" t="s">
        <v>16</v>
      </c>
      <c r="G137" s="19" t="s">
        <v>17</v>
      </c>
      <c r="H137" s="20" t="s">
        <v>18</v>
      </c>
      <c r="I137" s="20" t="s">
        <v>19</v>
      </c>
      <c r="J137" s="20" t="s">
        <v>20</v>
      </c>
      <c r="K137" s="20" t="s">
        <v>21</v>
      </c>
      <c r="L137" s="20" t="s">
        <v>22</v>
      </c>
      <c r="M137" s="20" t="s">
        <v>23</v>
      </c>
      <c r="N137" s="20" t="s">
        <v>24</v>
      </c>
      <c r="O137" s="20" t="s">
        <v>25</v>
      </c>
      <c r="P137" s="20" t="s">
        <v>26</v>
      </c>
      <c r="Q137" s="20" t="s">
        <v>27</v>
      </c>
      <c r="R137" s="21" t="s">
        <v>28</v>
      </c>
    </row>
    <row r="138" customFormat="false" ht="15.75" hidden="false" customHeight="false" outlineLevel="0" collapsed="false">
      <c r="B138" s="69" t="n">
        <v>1</v>
      </c>
      <c r="C138" s="77" t="s">
        <v>69</v>
      </c>
      <c r="D138" s="24" t="n">
        <v>2000</v>
      </c>
      <c r="E138" s="25" t="s">
        <v>30</v>
      </c>
      <c r="F138" s="26" t="n">
        <f aca="false">SUM(G138:R138)</f>
        <v>470</v>
      </c>
      <c r="G138" s="102" t="n">
        <v>100</v>
      </c>
      <c r="H138" s="103"/>
      <c r="I138" s="103"/>
      <c r="J138" s="103" t="n">
        <v>120</v>
      </c>
      <c r="K138" s="103" t="n">
        <v>100</v>
      </c>
      <c r="L138" s="103"/>
      <c r="M138" s="103"/>
      <c r="N138" s="103" t="n">
        <v>150</v>
      </c>
      <c r="O138" s="103"/>
      <c r="P138" s="103"/>
      <c r="Q138" s="103"/>
      <c r="R138" s="104"/>
    </row>
    <row r="139" customFormat="false" ht="15.75" hidden="false" customHeight="false" outlineLevel="0" collapsed="false">
      <c r="B139" s="29" t="n">
        <f aca="false">B138+1</f>
        <v>2</v>
      </c>
      <c r="C139" s="81" t="s">
        <v>126</v>
      </c>
      <c r="D139" s="31" t="n">
        <v>1998</v>
      </c>
      <c r="E139" s="32" t="s">
        <v>127</v>
      </c>
      <c r="F139" s="33" t="n">
        <f aca="false">SUM(G139:R139)</f>
        <v>390</v>
      </c>
      <c r="G139" s="105" t="n">
        <v>80</v>
      </c>
      <c r="H139" s="35"/>
      <c r="I139" s="35"/>
      <c r="J139" s="35" t="n">
        <v>150</v>
      </c>
      <c r="K139" s="35" t="n">
        <v>40</v>
      </c>
      <c r="L139" s="35"/>
      <c r="M139" s="35"/>
      <c r="N139" s="35" t="n">
        <v>120</v>
      </c>
      <c r="O139" s="35"/>
      <c r="P139" s="35"/>
      <c r="Q139" s="35"/>
      <c r="R139" s="106"/>
    </row>
    <row r="140" customFormat="false" ht="15.75" hidden="false" customHeight="false" outlineLevel="0" collapsed="false">
      <c r="B140" s="29" t="n">
        <f aca="false">B139+1</f>
        <v>3</v>
      </c>
      <c r="C140" s="81" t="s">
        <v>128</v>
      </c>
      <c r="D140" s="31" t="n">
        <v>1999</v>
      </c>
      <c r="E140" s="32" t="s">
        <v>49</v>
      </c>
      <c r="F140" s="33" t="n">
        <f aca="false">SUM(G140:R140)</f>
        <v>200</v>
      </c>
      <c r="G140" s="105" t="n">
        <v>55</v>
      </c>
      <c r="H140" s="35"/>
      <c r="I140" s="35"/>
      <c r="J140" s="35" t="n">
        <v>30</v>
      </c>
      <c r="K140" s="35" t="n">
        <v>55</v>
      </c>
      <c r="L140" s="35"/>
      <c r="M140" s="35"/>
      <c r="N140" s="35" t="n">
        <v>60</v>
      </c>
      <c r="O140" s="35"/>
      <c r="P140" s="35"/>
      <c r="Q140" s="35"/>
      <c r="R140" s="106"/>
    </row>
    <row r="141" customFormat="false" ht="15.75" hidden="false" customHeight="false" outlineLevel="0" collapsed="false">
      <c r="B141" s="29" t="n">
        <f aca="false">B140+1</f>
        <v>4</v>
      </c>
      <c r="C141" s="30" t="s">
        <v>70</v>
      </c>
      <c r="D141" s="31" t="n">
        <v>2000</v>
      </c>
      <c r="E141" s="32" t="s">
        <v>32</v>
      </c>
      <c r="F141" s="33" t="n">
        <f aca="false">SUM(G141:R141)</f>
        <v>155</v>
      </c>
      <c r="G141" s="105" t="n">
        <v>55</v>
      </c>
      <c r="H141" s="35"/>
      <c r="I141" s="35"/>
      <c r="J141" s="35"/>
      <c r="K141" s="35" t="n">
        <v>55</v>
      </c>
      <c r="L141" s="35"/>
      <c r="M141" s="35"/>
      <c r="N141" s="35" t="n">
        <v>45</v>
      </c>
      <c r="O141" s="35"/>
      <c r="P141" s="35"/>
      <c r="Q141" s="35"/>
      <c r="R141" s="106"/>
    </row>
    <row r="142" customFormat="false" ht="15.75" hidden="false" customHeight="false" outlineLevel="0" collapsed="false">
      <c r="B142" s="29" t="n">
        <f aca="false">B141+1</f>
        <v>5</v>
      </c>
      <c r="C142" s="30" t="s">
        <v>129</v>
      </c>
      <c r="D142" s="31" t="n">
        <v>1998</v>
      </c>
      <c r="E142" s="32" t="s">
        <v>49</v>
      </c>
      <c r="F142" s="33" t="n">
        <f aca="false">SUM(G142:R142)</f>
        <v>150</v>
      </c>
      <c r="G142" s="105" t="n">
        <v>40</v>
      </c>
      <c r="H142" s="35"/>
      <c r="I142" s="35"/>
      <c r="J142" s="35" t="n">
        <v>30</v>
      </c>
      <c r="K142" s="35" t="n">
        <v>80</v>
      </c>
      <c r="L142" s="35"/>
      <c r="M142" s="35"/>
      <c r="N142" s="35"/>
      <c r="O142" s="35"/>
      <c r="P142" s="35"/>
      <c r="Q142" s="35"/>
      <c r="R142" s="106"/>
    </row>
    <row r="143" customFormat="false" ht="15.75" hidden="false" customHeight="false" outlineLevel="0" collapsed="false">
      <c r="B143" s="29" t="n">
        <f aca="false">B142+1</f>
        <v>6</v>
      </c>
      <c r="C143" s="81" t="s">
        <v>130</v>
      </c>
      <c r="D143" s="31" t="n">
        <v>1999</v>
      </c>
      <c r="E143" s="32" t="s">
        <v>47</v>
      </c>
      <c r="F143" s="33" t="n">
        <f aca="false">SUM(G143:R143)</f>
        <v>128</v>
      </c>
      <c r="G143" s="105" t="n">
        <v>40</v>
      </c>
      <c r="H143" s="35"/>
      <c r="I143" s="35"/>
      <c r="J143" s="35" t="n">
        <v>18</v>
      </c>
      <c r="K143" s="35" t="n">
        <v>40</v>
      </c>
      <c r="L143" s="35"/>
      <c r="M143" s="35"/>
      <c r="N143" s="35" t="n">
        <v>30</v>
      </c>
      <c r="O143" s="35"/>
      <c r="P143" s="35"/>
      <c r="Q143" s="35"/>
      <c r="R143" s="106"/>
    </row>
    <row r="144" s="36" customFormat="true" ht="15.75" hidden="false" customHeight="false" outlineLevel="0" collapsed="false">
      <c r="B144" s="37" t="n">
        <f aca="false">B143+1</f>
        <v>7</v>
      </c>
      <c r="C144" s="107" t="s">
        <v>131</v>
      </c>
      <c r="D144" s="39" t="n">
        <v>1999</v>
      </c>
      <c r="E144" s="40" t="s">
        <v>42</v>
      </c>
      <c r="F144" s="41" t="n">
        <f aca="false">SUM(G144:R144)</f>
        <v>100</v>
      </c>
      <c r="G144" s="108" t="n">
        <v>20</v>
      </c>
      <c r="H144" s="43"/>
      <c r="I144" s="43"/>
      <c r="J144" s="43" t="n">
        <v>30</v>
      </c>
      <c r="K144" s="43" t="n">
        <v>20</v>
      </c>
      <c r="L144" s="43"/>
      <c r="M144" s="43"/>
      <c r="N144" s="43" t="n">
        <v>30</v>
      </c>
      <c r="O144" s="43"/>
      <c r="P144" s="43"/>
      <c r="Q144" s="43"/>
      <c r="R144" s="109"/>
    </row>
    <row r="145" customFormat="false" ht="15.75" hidden="false" customHeight="false" outlineLevel="0" collapsed="false">
      <c r="B145" s="29" t="n">
        <f aca="false">B144+1</f>
        <v>8</v>
      </c>
      <c r="C145" s="81" t="s">
        <v>132</v>
      </c>
      <c r="D145" s="31" t="n">
        <v>1998</v>
      </c>
      <c r="E145" s="32" t="s">
        <v>47</v>
      </c>
      <c r="F145" s="33" t="n">
        <f aca="false">SUM(G145:R145)</f>
        <v>98</v>
      </c>
      <c r="G145" s="105" t="n">
        <v>40</v>
      </c>
      <c r="H145" s="35"/>
      <c r="I145" s="35"/>
      <c r="J145" s="35" t="n">
        <v>18</v>
      </c>
      <c r="K145" s="35" t="n">
        <v>40</v>
      </c>
      <c r="L145" s="35"/>
      <c r="M145" s="35"/>
      <c r="N145" s="35"/>
      <c r="O145" s="35"/>
      <c r="P145" s="35"/>
      <c r="Q145" s="35"/>
      <c r="R145" s="106"/>
    </row>
    <row r="146" s="110" customFormat="true" ht="15.75" hidden="false" customHeight="false" outlineLevel="0" collapsed="false">
      <c r="B146" s="111" t="n">
        <f aca="false">B145+1</f>
        <v>9</v>
      </c>
      <c r="C146" s="84" t="s">
        <v>71</v>
      </c>
      <c r="D146" s="49" t="n">
        <v>2002</v>
      </c>
      <c r="E146" s="50" t="s">
        <v>30</v>
      </c>
      <c r="F146" s="51" t="n">
        <f aca="false">SUM(G146:R146)</f>
        <v>90</v>
      </c>
      <c r="G146" s="112" t="n">
        <v>20</v>
      </c>
      <c r="H146" s="113"/>
      <c r="I146" s="113"/>
      <c r="J146" s="113" t="n">
        <v>30</v>
      </c>
      <c r="K146" s="113" t="n">
        <v>40</v>
      </c>
      <c r="L146" s="113"/>
      <c r="M146" s="113"/>
      <c r="N146" s="113"/>
      <c r="O146" s="113"/>
      <c r="P146" s="113"/>
      <c r="Q146" s="113"/>
      <c r="R146" s="114"/>
    </row>
    <row r="147" s="115" customFormat="true" ht="15.75" hidden="false" customHeight="false" outlineLevel="0" collapsed="false">
      <c r="B147" s="29" t="n">
        <f aca="false">B146+1</f>
        <v>10</v>
      </c>
      <c r="C147" s="84" t="s">
        <v>133</v>
      </c>
      <c r="D147" s="49" t="n">
        <v>1998</v>
      </c>
      <c r="E147" s="85" t="s">
        <v>47</v>
      </c>
      <c r="F147" s="51" t="n">
        <f aca="false">SUM(G147:R147)</f>
        <v>88</v>
      </c>
      <c r="G147" s="116" t="n">
        <v>20</v>
      </c>
      <c r="H147" s="117"/>
      <c r="I147" s="117"/>
      <c r="J147" s="117" t="n">
        <v>18</v>
      </c>
      <c r="K147" s="117" t="n">
        <v>20</v>
      </c>
      <c r="L147" s="117"/>
      <c r="M147" s="117"/>
      <c r="N147" s="117" t="n">
        <v>30</v>
      </c>
      <c r="O147" s="117"/>
      <c r="P147" s="117"/>
      <c r="Q147" s="117"/>
      <c r="R147" s="118"/>
      <c r="T147" s="119"/>
    </row>
    <row r="148" s="115" customFormat="true" ht="15.75" hidden="false" customHeight="false" outlineLevel="0" collapsed="false">
      <c r="B148" s="29" t="n">
        <f aca="false">B147+1</f>
        <v>11</v>
      </c>
      <c r="C148" s="84" t="s">
        <v>134</v>
      </c>
      <c r="D148" s="49" t="n">
        <v>1998</v>
      </c>
      <c r="E148" s="50" t="s">
        <v>47</v>
      </c>
      <c r="F148" s="51" t="n">
        <f aca="false">SUM(G148:R148)</f>
        <v>50</v>
      </c>
      <c r="G148" s="105" t="n">
        <v>20</v>
      </c>
      <c r="H148" s="35"/>
      <c r="I148" s="35"/>
      <c r="J148" s="35" t="n">
        <v>30</v>
      </c>
      <c r="K148" s="35"/>
      <c r="L148" s="35"/>
      <c r="M148" s="35"/>
      <c r="N148" s="35"/>
      <c r="O148" s="117"/>
      <c r="P148" s="117"/>
      <c r="Q148" s="117"/>
      <c r="R148" s="118"/>
    </row>
    <row r="149" customFormat="false" ht="15.75" hidden="false" customHeight="false" outlineLevel="0" collapsed="false">
      <c r="B149" s="29" t="n">
        <f aca="false">B148+1</f>
        <v>12</v>
      </c>
      <c r="C149" s="84" t="s">
        <v>73</v>
      </c>
      <c r="D149" s="49" t="n">
        <v>2000</v>
      </c>
      <c r="E149" s="50" t="s">
        <v>45</v>
      </c>
      <c r="F149" s="51" t="n">
        <f aca="false">SUM(G149:R149)</f>
        <v>40</v>
      </c>
      <c r="G149" s="105" t="n">
        <v>40</v>
      </c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06"/>
    </row>
    <row r="150" s="36" customFormat="true" ht="15.75" hidden="false" customHeight="false" outlineLevel="0" collapsed="false">
      <c r="B150" s="37" t="n">
        <f aca="false">B149+1</f>
        <v>13</v>
      </c>
      <c r="C150" s="89" t="s">
        <v>72</v>
      </c>
      <c r="D150" s="54" t="n">
        <v>2002</v>
      </c>
      <c r="E150" s="55" t="s">
        <v>42</v>
      </c>
      <c r="F150" s="56" t="n">
        <f aca="false">SUM(G150:R150)</f>
        <v>40</v>
      </c>
      <c r="G150" s="108" t="n">
        <v>20</v>
      </c>
      <c r="H150" s="43"/>
      <c r="I150" s="43"/>
      <c r="J150" s="43"/>
      <c r="K150" s="43" t="n">
        <v>20</v>
      </c>
      <c r="L150" s="43"/>
      <c r="M150" s="43"/>
      <c r="N150" s="43"/>
      <c r="O150" s="43"/>
      <c r="P150" s="43"/>
      <c r="Q150" s="43"/>
      <c r="R150" s="109"/>
    </row>
    <row r="151" customFormat="false" ht="15.75" hidden="false" customHeight="false" outlineLevel="0" collapsed="false">
      <c r="B151" s="29" t="n">
        <f aca="false">B150+1</f>
        <v>14</v>
      </c>
      <c r="C151" s="57" t="s">
        <v>74</v>
      </c>
      <c r="D151" s="58" t="n">
        <v>2001</v>
      </c>
      <c r="E151" s="62" t="s">
        <v>53</v>
      </c>
      <c r="F151" s="60" t="n">
        <f aca="false">SUM(G151:R151)</f>
        <v>40</v>
      </c>
      <c r="G151" s="105" t="n">
        <v>20</v>
      </c>
      <c r="H151" s="35"/>
      <c r="I151" s="35"/>
      <c r="J151" s="35"/>
      <c r="K151" s="35" t="n">
        <v>20</v>
      </c>
      <c r="L151" s="35"/>
      <c r="M151" s="35"/>
      <c r="N151" s="35"/>
      <c r="O151" s="35"/>
      <c r="P151" s="35"/>
      <c r="Q151" s="35"/>
      <c r="R151" s="106"/>
    </row>
    <row r="152" s="36" customFormat="true" ht="15.75" hidden="false" customHeight="false" outlineLevel="0" collapsed="false">
      <c r="B152" s="29" t="n">
        <f aca="false">B151+1</f>
        <v>15</v>
      </c>
      <c r="C152" s="120" t="s">
        <v>135</v>
      </c>
      <c r="D152" s="121" t="n">
        <v>1999</v>
      </c>
      <c r="E152" s="122" t="s">
        <v>42</v>
      </c>
      <c r="F152" s="56" t="n">
        <f aca="false">SUM(G152:R152)</f>
        <v>35</v>
      </c>
      <c r="G152" s="108" t="n">
        <v>15</v>
      </c>
      <c r="H152" s="43"/>
      <c r="I152" s="43"/>
      <c r="J152" s="43"/>
      <c r="K152" s="43" t="n">
        <v>20</v>
      </c>
      <c r="L152" s="43"/>
      <c r="M152" s="43"/>
      <c r="N152" s="43"/>
      <c r="O152" s="43"/>
      <c r="P152" s="43"/>
      <c r="Q152" s="43"/>
      <c r="R152" s="109"/>
    </row>
    <row r="153" customFormat="false" ht="15.75" hidden="false" customHeight="false" outlineLevel="0" collapsed="false">
      <c r="B153" s="29" t="n">
        <f aca="false">B152+1</f>
        <v>16</v>
      </c>
      <c r="C153" s="57" t="s">
        <v>136</v>
      </c>
      <c r="D153" s="58" t="n">
        <v>1999</v>
      </c>
      <c r="E153" s="62" t="s">
        <v>53</v>
      </c>
      <c r="F153" s="60" t="n">
        <f aca="false">SUM(G153:R153)</f>
        <v>35</v>
      </c>
      <c r="G153" s="105" t="n">
        <v>15</v>
      </c>
      <c r="H153" s="35"/>
      <c r="I153" s="35"/>
      <c r="J153" s="35"/>
      <c r="K153" s="35" t="n">
        <v>20</v>
      </c>
      <c r="L153" s="35"/>
      <c r="M153" s="35"/>
      <c r="N153" s="35"/>
      <c r="O153" s="35"/>
      <c r="P153" s="35"/>
      <c r="Q153" s="35"/>
      <c r="R153" s="106"/>
    </row>
    <row r="154" s="36" customFormat="true" ht="15.75" hidden="false" customHeight="false" outlineLevel="0" collapsed="false">
      <c r="B154" s="29" t="n">
        <f aca="false">B153+1</f>
        <v>17</v>
      </c>
      <c r="C154" s="89" t="s">
        <v>137</v>
      </c>
      <c r="D154" s="54" t="n">
        <v>1999</v>
      </c>
      <c r="E154" s="55" t="s">
        <v>42</v>
      </c>
      <c r="F154" s="56" t="n">
        <f aca="false">SUM(G154:R154)</f>
        <v>35</v>
      </c>
      <c r="G154" s="108" t="n">
        <v>15</v>
      </c>
      <c r="H154" s="43"/>
      <c r="I154" s="43"/>
      <c r="J154" s="43"/>
      <c r="K154" s="43" t="n">
        <v>20</v>
      </c>
      <c r="L154" s="43"/>
      <c r="M154" s="43"/>
      <c r="N154" s="43"/>
      <c r="O154" s="43"/>
      <c r="P154" s="43"/>
      <c r="Q154" s="43"/>
      <c r="R154" s="109"/>
    </row>
    <row r="155" customFormat="false" ht="15.75" hidden="false" customHeight="false" outlineLevel="0" collapsed="false">
      <c r="B155" s="29" t="n">
        <f aca="false">B154+1</f>
        <v>18</v>
      </c>
      <c r="C155" s="92" t="s">
        <v>138</v>
      </c>
      <c r="D155" s="93" t="n">
        <v>1998</v>
      </c>
      <c r="E155" s="94" t="s">
        <v>45</v>
      </c>
      <c r="F155" s="60" t="n">
        <f aca="false">SUM(G155:R155)</f>
        <v>30</v>
      </c>
      <c r="G155" s="105" t="n">
        <v>15</v>
      </c>
      <c r="H155" s="35"/>
      <c r="I155" s="35"/>
      <c r="J155" s="35" t="n">
        <v>15</v>
      </c>
      <c r="K155" s="35"/>
      <c r="L155" s="35"/>
      <c r="M155" s="35"/>
      <c r="N155" s="35"/>
      <c r="O155" s="35"/>
      <c r="P155" s="35"/>
      <c r="Q155" s="35"/>
      <c r="R155" s="106"/>
    </row>
    <row r="156" customFormat="false" ht="15.75" hidden="false" customHeight="false" outlineLevel="0" collapsed="false">
      <c r="B156" s="29" t="n">
        <f aca="false">B155+1</f>
        <v>19</v>
      </c>
      <c r="C156" s="57" t="s">
        <v>76</v>
      </c>
      <c r="D156" s="58" t="n">
        <v>2001</v>
      </c>
      <c r="E156" s="62" t="s">
        <v>45</v>
      </c>
      <c r="F156" s="60" t="n">
        <f aca="false">SUM(G156:R156)</f>
        <v>20</v>
      </c>
      <c r="G156" s="105" t="n">
        <v>20</v>
      </c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106"/>
    </row>
    <row r="157" customFormat="false" ht="15.75" hidden="false" customHeight="false" outlineLevel="0" collapsed="false">
      <c r="B157" s="29" t="n">
        <f aca="false">B156+1</f>
        <v>20</v>
      </c>
      <c r="C157" s="57" t="s">
        <v>80</v>
      </c>
      <c r="D157" s="58" t="n">
        <v>2002</v>
      </c>
      <c r="E157" s="62" t="s">
        <v>49</v>
      </c>
      <c r="F157" s="60" t="n">
        <f aca="false">SUM(G157:R157)</f>
        <v>20</v>
      </c>
      <c r="G157" s="105"/>
      <c r="H157" s="35"/>
      <c r="I157" s="35"/>
      <c r="J157" s="35"/>
      <c r="K157" s="35" t="n">
        <v>20</v>
      </c>
      <c r="L157" s="35"/>
      <c r="M157" s="35"/>
      <c r="N157" s="35"/>
      <c r="O157" s="35"/>
      <c r="P157" s="35"/>
      <c r="Q157" s="35"/>
      <c r="R157" s="106"/>
    </row>
    <row r="158" customFormat="false" ht="15.75" hidden="false" customHeight="false" outlineLevel="0" collapsed="false">
      <c r="B158" s="29" t="n">
        <f aca="false">B157+1</f>
        <v>21</v>
      </c>
      <c r="C158" s="57" t="s">
        <v>139</v>
      </c>
      <c r="D158" s="58" t="n">
        <v>1998</v>
      </c>
      <c r="E158" s="62" t="s">
        <v>49</v>
      </c>
      <c r="F158" s="60" t="n">
        <f aca="false">SUM(G158:R158)</f>
        <v>15</v>
      </c>
      <c r="G158" s="105"/>
      <c r="H158" s="35"/>
      <c r="I158" s="35"/>
      <c r="J158" s="35" t="n">
        <v>15</v>
      </c>
      <c r="K158" s="35"/>
      <c r="L158" s="35"/>
      <c r="M158" s="35"/>
      <c r="N158" s="35"/>
      <c r="O158" s="35"/>
      <c r="P158" s="35"/>
      <c r="Q158" s="35"/>
      <c r="R158" s="106"/>
    </row>
    <row r="159" customFormat="false" ht="16.5" hidden="false" customHeight="false" outlineLevel="0" collapsed="false">
      <c r="B159" s="29" t="n">
        <f aca="false">B158+1</f>
        <v>22</v>
      </c>
      <c r="C159" s="97" t="s">
        <v>78</v>
      </c>
      <c r="D159" s="65" t="n">
        <v>2001</v>
      </c>
      <c r="E159" s="66" t="s">
        <v>47</v>
      </c>
      <c r="F159" s="67" t="n">
        <f aca="false">SUM(G159:R159)</f>
        <v>15</v>
      </c>
      <c r="G159" s="123" t="n">
        <v>15</v>
      </c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5"/>
    </row>
    <row r="160" customFormat="false" ht="16.5" hidden="false" customHeight="fals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8.75" hidden="false" customHeight="false" outlineLevel="0" collapsed="false">
      <c r="C161" s="10" t="s">
        <v>140</v>
      </c>
      <c r="F161" s="11" t="s">
        <v>8</v>
      </c>
      <c r="G161" s="12" t="s">
        <v>9</v>
      </c>
      <c r="H161" s="12"/>
      <c r="I161" s="12"/>
      <c r="J161" s="12"/>
      <c r="K161" s="13" t="s">
        <v>10</v>
      </c>
      <c r="L161" s="13"/>
      <c r="M161" s="13"/>
      <c r="N161" s="13"/>
      <c r="O161" s="12" t="s">
        <v>11</v>
      </c>
      <c r="P161" s="12"/>
      <c r="Q161" s="12"/>
      <c r="R161" s="12"/>
    </row>
    <row r="162" customFormat="false" ht="48" hidden="false" customHeight="false" outlineLevel="0" collapsed="false">
      <c r="B162" s="14" t="s">
        <v>12</v>
      </c>
      <c r="C162" s="15" t="s">
        <v>13</v>
      </c>
      <c r="D162" s="16" t="s">
        <v>14</v>
      </c>
      <c r="E162" s="17" t="s">
        <v>15</v>
      </c>
      <c r="F162" s="18" t="s">
        <v>16</v>
      </c>
      <c r="G162" s="19" t="s">
        <v>17</v>
      </c>
      <c r="H162" s="20" t="s">
        <v>18</v>
      </c>
      <c r="I162" s="20" t="s">
        <v>19</v>
      </c>
      <c r="J162" s="20" t="s">
        <v>20</v>
      </c>
      <c r="K162" s="20" t="s">
        <v>21</v>
      </c>
      <c r="L162" s="20" t="s">
        <v>22</v>
      </c>
      <c r="M162" s="20" t="s">
        <v>23</v>
      </c>
      <c r="N162" s="20" t="s">
        <v>24</v>
      </c>
      <c r="O162" s="20" t="s">
        <v>25</v>
      </c>
      <c r="P162" s="20" t="s">
        <v>26</v>
      </c>
      <c r="Q162" s="20" t="s">
        <v>27</v>
      </c>
      <c r="R162" s="21" t="s">
        <v>28</v>
      </c>
    </row>
    <row r="163" customFormat="false" ht="15.75" hidden="false" customHeight="false" outlineLevel="0" collapsed="false">
      <c r="B163" s="69" t="n">
        <v>1</v>
      </c>
      <c r="C163" s="23" t="s">
        <v>141</v>
      </c>
      <c r="D163" s="24" t="n">
        <v>1997</v>
      </c>
      <c r="E163" s="25" t="s">
        <v>60</v>
      </c>
      <c r="F163" s="126" t="n">
        <f aca="false">SUM(G163:R163)</f>
        <v>260</v>
      </c>
      <c r="G163" s="34"/>
      <c r="H163" s="35" t="n">
        <v>30</v>
      </c>
      <c r="I163" s="35"/>
      <c r="J163" s="35" t="n">
        <v>55</v>
      </c>
      <c r="K163" s="35"/>
      <c r="L163" s="35" t="n">
        <v>120</v>
      </c>
      <c r="M163" s="35"/>
      <c r="N163" s="35" t="n">
        <v>55</v>
      </c>
      <c r="O163" s="35"/>
      <c r="P163" s="35"/>
      <c r="Q163" s="35"/>
      <c r="R163" s="35"/>
    </row>
    <row r="164" customFormat="false" ht="15.75" hidden="false" customHeight="false" outlineLevel="0" collapsed="false">
      <c r="B164" s="29" t="n">
        <f aca="false">B163+1</f>
        <v>2</v>
      </c>
      <c r="C164" s="70" t="s">
        <v>82</v>
      </c>
      <c r="D164" s="71" t="n">
        <v>1998</v>
      </c>
      <c r="E164" s="72" t="s">
        <v>47</v>
      </c>
      <c r="F164" s="60" t="n">
        <f aca="false">SUM(G164:R164)</f>
        <v>220</v>
      </c>
      <c r="G164" s="34"/>
      <c r="H164" s="35" t="n">
        <v>60</v>
      </c>
      <c r="I164" s="35"/>
      <c r="J164" s="35" t="n">
        <v>80</v>
      </c>
      <c r="K164" s="35"/>
      <c r="L164" s="35"/>
      <c r="M164" s="35"/>
      <c r="N164" s="35" t="n">
        <v>80</v>
      </c>
      <c r="O164" s="35"/>
      <c r="P164" s="35"/>
      <c r="Q164" s="35"/>
      <c r="R164" s="35"/>
    </row>
    <row r="165" customFormat="false" ht="15.75" hidden="false" customHeight="false" outlineLevel="0" collapsed="false">
      <c r="B165" s="29" t="n">
        <f aca="false">B164+1</f>
        <v>3</v>
      </c>
      <c r="C165" s="30" t="s">
        <v>142</v>
      </c>
      <c r="D165" s="31" t="n">
        <v>1997</v>
      </c>
      <c r="E165" s="32" t="s">
        <v>143</v>
      </c>
      <c r="F165" s="60" t="n">
        <f aca="false">SUM(G165:R165)</f>
        <v>220</v>
      </c>
      <c r="G165" s="34"/>
      <c r="H165" s="35" t="n">
        <v>120</v>
      </c>
      <c r="I165" s="35"/>
      <c r="J165" s="35" t="n">
        <v>100</v>
      </c>
      <c r="K165" s="35"/>
      <c r="L165" s="35"/>
      <c r="M165" s="35"/>
      <c r="N165" s="35"/>
      <c r="O165" s="35"/>
      <c r="P165" s="35"/>
      <c r="Q165" s="35"/>
      <c r="R165" s="35"/>
    </row>
    <row r="166" customFormat="false" ht="15.75" hidden="false" customHeight="false" outlineLevel="0" collapsed="false">
      <c r="B166" s="29" t="n">
        <f aca="false">B165+1</f>
        <v>4</v>
      </c>
      <c r="C166" s="30" t="s">
        <v>144</v>
      </c>
      <c r="D166" s="31" t="n">
        <v>1997</v>
      </c>
      <c r="E166" s="32" t="s">
        <v>30</v>
      </c>
      <c r="F166" s="60" t="n">
        <f aca="false">SUM(G166:R166)</f>
        <v>150</v>
      </c>
      <c r="G166" s="34"/>
      <c r="H166" s="35" t="n">
        <v>30</v>
      </c>
      <c r="I166" s="35"/>
      <c r="J166" s="35" t="n">
        <v>40</v>
      </c>
      <c r="K166" s="35"/>
      <c r="L166" s="35" t="n">
        <v>60</v>
      </c>
      <c r="M166" s="35"/>
      <c r="N166" s="35" t="n">
        <v>20</v>
      </c>
      <c r="O166" s="35"/>
      <c r="P166" s="35"/>
      <c r="Q166" s="35"/>
      <c r="R166" s="35"/>
    </row>
    <row r="167" customFormat="false" ht="15.75" hidden="false" customHeight="false" outlineLevel="0" collapsed="false">
      <c r="B167" s="29" t="n">
        <f aca="false">B166+1</f>
        <v>5</v>
      </c>
      <c r="C167" s="30" t="s">
        <v>145</v>
      </c>
      <c r="D167" s="31" t="n">
        <v>1997</v>
      </c>
      <c r="E167" s="32" t="s">
        <v>93</v>
      </c>
      <c r="F167" s="60" t="n">
        <f aca="false">SUM(G167:R167)</f>
        <v>125</v>
      </c>
      <c r="G167" s="34"/>
      <c r="H167" s="35"/>
      <c r="I167" s="35"/>
      <c r="J167" s="35" t="n">
        <v>55</v>
      </c>
      <c r="K167" s="35"/>
      <c r="L167" s="35" t="n">
        <v>60</v>
      </c>
      <c r="M167" s="35"/>
      <c r="N167" s="35" t="n">
        <v>10</v>
      </c>
      <c r="O167" s="35"/>
      <c r="P167" s="35"/>
      <c r="Q167" s="35"/>
      <c r="R167" s="35"/>
    </row>
    <row r="168" customFormat="false" ht="15.75" hidden="false" customHeight="false" outlineLevel="0" collapsed="false">
      <c r="B168" s="29" t="n">
        <f aca="false">B167+1</f>
        <v>6</v>
      </c>
      <c r="C168" s="30" t="s">
        <v>146</v>
      </c>
      <c r="D168" s="31" t="n">
        <v>1997</v>
      </c>
      <c r="E168" s="32" t="s">
        <v>147</v>
      </c>
      <c r="F168" s="60" t="n">
        <f aca="false">SUM(G168:R168)</f>
        <v>112.5</v>
      </c>
      <c r="G168" s="34"/>
      <c r="H168" s="35" t="n">
        <v>30</v>
      </c>
      <c r="I168" s="35"/>
      <c r="J168" s="35"/>
      <c r="K168" s="35"/>
      <c r="L168" s="35" t="n">
        <v>82.5</v>
      </c>
      <c r="M168" s="35"/>
      <c r="N168" s="35"/>
      <c r="O168" s="35"/>
      <c r="P168" s="35"/>
      <c r="Q168" s="35"/>
      <c r="R168" s="35"/>
    </row>
    <row r="169" customFormat="false" ht="15.75" hidden="false" customHeight="false" outlineLevel="0" collapsed="false">
      <c r="B169" s="29" t="n">
        <f aca="false">B168+1</f>
        <v>7</v>
      </c>
      <c r="C169" s="30" t="s">
        <v>148</v>
      </c>
      <c r="D169" s="31" t="n">
        <v>1997</v>
      </c>
      <c r="E169" s="32" t="s">
        <v>60</v>
      </c>
      <c r="F169" s="60" t="n">
        <f aca="false">SUM(G169:R169)</f>
        <v>110</v>
      </c>
      <c r="G169" s="34"/>
      <c r="H169" s="35" t="n">
        <v>60</v>
      </c>
      <c r="I169" s="35"/>
      <c r="J169" s="35" t="n">
        <v>20</v>
      </c>
      <c r="K169" s="35"/>
      <c r="L169" s="35" t="n">
        <v>30</v>
      </c>
      <c r="M169" s="35"/>
      <c r="N169" s="35"/>
      <c r="O169" s="35"/>
      <c r="P169" s="35"/>
      <c r="Q169" s="35"/>
      <c r="R169" s="35"/>
    </row>
    <row r="170" customFormat="false" ht="15.75" hidden="false" customHeight="false" outlineLevel="0" collapsed="false">
      <c r="B170" s="29" t="n">
        <f aca="false">B169+1</f>
        <v>8</v>
      </c>
      <c r="C170" s="30" t="s">
        <v>149</v>
      </c>
      <c r="D170" s="31" t="n">
        <v>1996</v>
      </c>
      <c r="E170" s="32" t="s">
        <v>150</v>
      </c>
      <c r="F170" s="60" t="n">
        <f aca="false">SUM(G170:R170)</f>
        <v>100</v>
      </c>
      <c r="G170" s="34"/>
      <c r="H170" s="35"/>
      <c r="I170" s="35"/>
      <c r="J170" s="35"/>
      <c r="K170" s="35"/>
      <c r="L170" s="35" t="n">
        <v>100</v>
      </c>
      <c r="M170" s="35"/>
      <c r="N170" s="35"/>
      <c r="O170" s="35"/>
      <c r="P170" s="35"/>
      <c r="Q170" s="35"/>
      <c r="R170" s="35"/>
    </row>
    <row r="171" customFormat="false" ht="15.75" hidden="false" customHeight="false" outlineLevel="0" collapsed="false">
      <c r="B171" s="29" t="n">
        <f aca="false">B170+1</f>
        <v>9</v>
      </c>
      <c r="C171" s="48" t="s">
        <v>151</v>
      </c>
      <c r="D171" s="49" t="n">
        <v>1997</v>
      </c>
      <c r="E171" s="50" t="s">
        <v>47</v>
      </c>
      <c r="F171" s="60" t="n">
        <f aca="false">SUM(G171:R171)</f>
        <v>97.5</v>
      </c>
      <c r="G171" s="34"/>
      <c r="H171" s="35" t="n">
        <v>15</v>
      </c>
      <c r="I171" s="35"/>
      <c r="J171" s="35" t="n">
        <v>20</v>
      </c>
      <c r="K171" s="35"/>
      <c r="L171" s="35" t="n">
        <v>22.5</v>
      </c>
      <c r="M171" s="35"/>
      <c r="N171" s="35" t="n">
        <v>40</v>
      </c>
      <c r="O171" s="35"/>
      <c r="P171" s="35"/>
      <c r="Q171" s="35"/>
      <c r="R171" s="35"/>
    </row>
    <row r="172" customFormat="false" ht="15.75" hidden="false" customHeight="false" outlineLevel="0" collapsed="false">
      <c r="B172" s="29" t="n">
        <f aca="false">B171+1</f>
        <v>10</v>
      </c>
      <c r="C172" s="48" t="s">
        <v>87</v>
      </c>
      <c r="D172" s="49" t="n">
        <v>1998</v>
      </c>
      <c r="E172" s="50" t="s">
        <v>88</v>
      </c>
      <c r="F172" s="60" t="n">
        <f aca="false">SUM(G172:R172)</f>
        <v>85.5</v>
      </c>
      <c r="G172" s="34"/>
      <c r="H172" s="35" t="n">
        <v>15</v>
      </c>
      <c r="I172" s="35"/>
      <c r="J172" s="35" t="n">
        <v>8</v>
      </c>
      <c r="K172" s="35"/>
      <c r="L172" s="35" t="n">
        <v>22.5</v>
      </c>
      <c r="M172" s="35"/>
      <c r="N172" s="35" t="n">
        <v>40</v>
      </c>
      <c r="O172" s="35"/>
      <c r="P172" s="35"/>
      <c r="Q172" s="35"/>
      <c r="R172" s="35"/>
    </row>
    <row r="173" customFormat="false" ht="15.75" hidden="false" customHeight="false" outlineLevel="0" collapsed="false">
      <c r="B173" s="29" t="n">
        <f aca="false">B172+1</f>
        <v>11</v>
      </c>
      <c r="C173" s="48" t="s">
        <v>152</v>
      </c>
      <c r="D173" s="49" t="n">
        <v>1997</v>
      </c>
      <c r="E173" s="50" t="s">
        <v>47</v>
      </c>
      <c r="F173" s="60" t="n">
        <f aca="false">SUM(G173:R173)</f>
        <v>82.5</v>
      </c>
      <c r="G173" s="34"/>
      <c r="H173" s="35" t="n">
        <v>22.5</v>
      </c>
      <c r="I173" s="35"/>
      <c r="J173" s="35" t="n">
        <v>10</v>
      </c>
      <c r="K173" s="35"/>
      <c r="L173" s="35" t="n">
        <v>30</v>
      </c>
      <c r="M173" s="35"/>
      <c r="N173" s="35" t="n">
        <v>20</v>
      </c>
      <c r="O173" s="35"/>
      <c r="P173" s="35"/>
      <c r="Q173" s="35"/>
      <c r="R173" s="35"/>
    </row>
    <row r="174" customFormat="false" ht="15.75" hidden="false" customHeight="false" outlineLevel="0" collapsed="false">
      <c r="B174" s="29" t="n">
        <f aca="false">B173+1</f>
        <v>12</v>
      </c>
      <c r="C174" s="48" t="s">
        <v>85</v>
      </c>
      <c r="D174" s="49" t="n">
        <v>1998</v>
      </c>
      <c r="E174" s="50" t="s">
        <v>34</v>
      </c>
      <c r="F174" s="60" t="n">
        <f aca="false">SUM(G174:R174)</f>
        <v>80</v>
      </c>
      <c r="G174" s="34"/>
      <c r="H174" s="35"/>
      <c r="I174" s="35"/>
      <c r="J174" s="35" t="n">
        <v>40</v>
      </c>
      <c r="K174" s="35"/>
      <c r="L174" s="35"/>
      <c r="M174" s="35"/>
      <c r="N174" s="35" t="n">
        <v>40</v>
      </c>
      <c r="O174" s="35"/>
      <c r="P174" s="35"/>
      <c r="Q174" s="35"/>
      <c r="R174" s="35"/>
    </row>
    <row r="175" customFormat="false" ht="15.75" hidden="false" customHeight="false" outlineLevel="0" collapsed="false">
      <c r="B175" s="29" t="n">
        <f aca="false">B174+1</f>
        <v>13</v>
      </c>
      <c r="C175" s="61" t="s">
        <v>153</v>
      </c>
      <c r="D175" s="58" t="n">
        <v>1997</v>
      </c>
      <c r="E175" s="62" t="s">
        <v>47</v>
      </c>
      <c r="F175" s="60" t="n">
        <f aca="false">SUM(G175:R175)</f>
        <v>77.5</v>
      </c>
      <c r="G175" s="34"/>
      <c r="H175" s="35" t="n">
        <v>15</v>
      </c>
      <c r="I175" s="35"/>
      <c r="J175" s="35" t="n">
        <v>20</v>
      </c>
      <c r="K175" s="35"/>
      <c r="L175" s="35" t="n">
        <v>22.5</v>
      </c>
      <c r="M175" s="35"/>
      <c r="N175" s="35" t="n">
        <v>20</v>
      </c>
      <c r="O175" s="35"/>
      <c r="P175" s="35"/>
      <c r="Q175" s="35"/>
      <c r="R175" s="35"/>
      <c r="T175" s="52"/>
    </row>
    <row r="176" customFormat="false" ht="15.75" hidden="false" customHeight="false" outlineLevel="0" collapsed="false">
      <c r="B176" s="29" t="n">
        <f aca="false">B175+1</f>
        <v>14</v>
      </c>
      <c r="C176" s="61" t="s">
        <v>154</v>
      </c>
      <c r="D176" s="58" t="n">
        <v>1997</v>
      </c>
      <c r="E176" s="62" t="s">
        <v>47</v>
      </c>
      <c r="F176" s="60" t="n">
        <f aca="false">SUM(G176:R176)</f>
        <v>75</v>
      </c>
      <c r="G176" s="34"/>
      <c r="H176" s="35" t="n">
        <v>15</v>
      </c>
      <c r="I176" s="35"/>
      <c r="J176" s="35" t="n">
        <v>40</v>
      </c>
      <c r="K176" s="35"/>
      <c r="L176" s="35"/>
      <c r="M176" s="35"/>
      <c r="N176" s="35" t="n">
        <v>20</v>
      </c>
      <c r="O176" s="35"/>
      <c r="P176" s="35"/>
      <c r="Q176" s="35"/>
      <c r="R176" s="35"/>
      <c r="T176" s="52"/>
    </row>
    <row r="177" customFormat="false" ht="15.75" hidden="false" customHeight="false" outlineLevel="0" collapsed="false">
      <c r="B177" s="29" t="n">
        <f aca="false">B176+1</f>
        <v>15</v>
      </c>
      <c r="C177" s="61" t="s">
        <v>83</v>
      </c>
      <c r="D177" s="58" t="n">
        <v>1999</v>
      </c>
      <c r="E177" s="62" t="s">
        <v>60</v>
      </c>
      <c r="F177" s="60" t="n">
        <f aca="false">SUM(G177:R177)</f>
        <v>75</v>
      </c>
      <c r="G177" s="34"/>
      <c r="H177" s="35"/>
      <c r="I177" s="35"/>
      <c r="J177" s="35" t="n">
        <v>20</v>
      </c>
      <c r="K177" s="35"/>
      <c r="L177" s="35"/>
      <c r="M177" s="35"/>
      <c r="N177" s="35" t="n">
        <v>55</v>
      </c>
      <c r="O177" s="35"/>
      <c r="P177" s="35"/>
      <c r="Q177" s="35"/>
      <c r="R177" s="35"/>
    </row>
    <row r="178" customFormat="false" ht="15.75" hidden="false" customHeight="false" outlineLevel="0" collapsed="false">
      <c r="B178" s="29" t="n">
        <f aca="false">B177+1</f>
        <v>16</v>
      </c>
      <c r="C178" s="61" t="s">
        <v>84</v>
      </c>
      <c r="D178" s="58" t="n">
        <v>1998</v>
      </c>
      <c r="E178" s="62" t="s">
        <v>45</v>
      </c>
      <c r="F178" s="60" t="n">
        <f aca="false">SUM(G178:R178)</f>
        <v>60</v>
      </c>
      <c r="G178" s="34"/>
      <c r="H178" s="35"/>
      <c r="I178" s="35"/>
      <c r="J178" s="35" t="n">
        <v>20</v>
      </c>
      <c r="K178" s="35"/>
      <c r="L178" s="35"/>
      <c r="M178" s="35"/>
      <c r="N178" s="35" t="n">
        <v>40</v>
      </c>
      <c r="O178" s="35"/>
      <c r="P178" s="35"/>
      <c r="Q178" s="35"/>
      <c r="R178" s="35"/>
    </row>
    <row r="179" customFormat="false" ht="15.75" hidden="false" customHeight="false" outlineLevel="0" collapsed="false">
      <c r="B179" s="29" t="n">
        <f aca="false">B178+1</f>
        <v>17</v>
      </c>
      <c r="C179" s="61" t="s">
        <v>155</v>
      </c>
      <c r="D179" s="58" t="n">
        <v>1997</v>
      </c>
      <c r="E179" s="62" t="s">
        <v>45</v>
      </c>
      <c r="F179" s="60" t="n">
        <f aca="false">SUM(G179:R179)</f>
        <v>52.5</v>
      </c>
      <c r="G179" s="34"/>
      <c r="H179" s="35" t="n">
        <v>22.5</v>
      </c>
      <c r="I179" s="35"/>
      <c r="J179" s="35" t="n">
        <v>10</v>
      </c>
      <c r="K179" s="35"/>
      <c r="L179" s="35"/>
      <c r="M179" s="35"/>
      <c r="N179" s="35" t="n">
        <v>20</v>
      </c>
      <c r="O179" s="35"/>
      <c r="P179" s="35"/>
      <c r="Q179" s="35"/>
      <c r="R179" s="35"/>
    </row>
    <row r="180" customFormat="false" ht="15.75" hidden="false" customHeight="false" outlineLevel="0" collapsed="false">
      <c r="B180" s="29" t="n">
        <f aca="false">B179+1</f>
        <v>18</v>
      </c>
      <c r="C180" s="61" t="s">
        <v>92</v>
      </c>
      <c r="D180" s="58" t="n">
        <v>1998</v>
      </c>
      <c r="E180" s="62" t="s">
        <v>93</v>
      </c>
      <c r="F180" s="60" t="n">
        <f aca="false">SUM(G180:R180)</f>
        <v>47.5</v>
      </c>
      <c r="G180" s="34"/>
      <c r="H180" s="35"/>
      <c r="I180" s="35"/>
      <c r="J180" s="35" t="n">
        <v>5</v>
      </c>
      <c r="K180" s="35"/>
      <c r="L180" s="35" t="n">
        <v>22.5</v>
      </c>
      <c r="M180" s="35"/>
      <c r="N180" s="35" t="n">
        <v>20</v>
      </c>
      <c r="O180" s="35"/>
      <c r="P180" s="35"/>
      <c r="Q180" s="35"/>
      <c r="R180" s="35"/>
    </row>
    <row r="181" customFormat="false" ht="15.75" hidden="false" customHeight="false" outlineLevel="0" collapsed="false">
      <c r="B181" s="29" t="n">
        <f aca="false">B180+1</f>
        <v>19</v>
      </c>
      <c r="C181" s="61" t="s">
        <v>90</v>
      </c>
      <c r="D181" s="58" t="n">
        <v>1998</v>
      </c>
      <c r="E181" s="62" t="s">
        <v>45</v>
      </c>
      <c r="F181" s="60" t="n">
        <f aca="false">SUM(G181:R181)</f>
        <v>40</v>
      </c>
      <c r="G181" s="34"/>
      <c r="H181" s="35"/>
      <c r="I181" s="35"/>
      <c r="J181" s="35" t="n">
        <v>20</v>
      </c>
      <c r="K181" s="35"/>
      <c r="L181" s="35"/>
      <c r="M181" s="35"/>
      <c r="N181" s="35" t="n">
        <v>20</v>
      </c>
      <c r="O181" s="35"/>
      <c r="P181" s="35"/>
      <c r="Q181" s="35"/>
      <c r="R181" s="35"/>
    </row>
    <row r="182" customFormat="false" ht="15.75" hidden="false" customHeight="false" outlineLevel="0" collapsed="false">
      <c r="B182" s="29" t="n">
        <f aca="false">B181+1</f>
        <v>20</v>
      </c>
      <c r="C182" s="61" t="s">
        <v>86</v>
      </c>
      <c r="D182" s="58" t="n">
        <v>1999</v>
      </c>
      <c r="E182" s="62" t="s">
        <v>45</v>
      </c>
      <c r="F182" s="60" t="n">
        <f aca="false">SUM(G182:R182)</f>
        <v>40</v>
      </c>
      <c r="G182" s="34"/>
      <c r="H182" s="35"/>
      <c r="I182" s="35"/>
      <c r="J182" s="35" t="n">
        <v>40</v>
      </c>
      <c r="K182" s="35"/>
      <c r="L182" s="35"/>
      <c r="M182" s="35"/>
      <c r="N182" s="35"/>
      <c r="O182" s="35"/>
      <c r="P182" s="35"/>
      <c r="Q182" s="35"/>
      <c r="R182" s="35"/>
    </row>
    <row r="183" customFormat="false" ht="15.75" hidden="false" customHeight="false" outlineLevel="0" collapsed="false">
      <c r="B183" s="29" t="n">
        <f aca="false">B182+1</f>
        <v>21</v>
      </c>
      <c r="C183" s="61" t="s">
        <v>156</v>
      </c>
      <c r="D183" s="58" t="n">
        <v>1997</v>
      </c>
      <c r="E183" s="62" t="s">
        <v>40</v>
      </c>
      <c r="F183" s="60" t="n">
        <f aca="false">SUM(G183:R183)</f>
        <v>32.5</v>
      </c>
      <c r="G183" s="34"/>
      <c r="H183" s="35" t="n">
        <v>22.5</v>
      </c>
      <c r="I183" s="35"/>
      <c r="J183" s="35" t="n">
        <v>10</v>
      </c>
      <c r="K183" s="35"/>
      <c r="L183" s="35"/>
      <c r="M183" s="35"/>
      <c r="N183" s="35"/>
      <c r="O183" s="35"/>
      <c r="P183" s="35"/>
      <c r="Q183" s="35"/>
      <c r="R183" s="35"/>
    </row>
    <row r="184" customFormat="false" ht="15.75" hidden="false" customHeight="false" outlineLevel="0" collapsed="false">
      <c r="B184" s="29" t="n">
        <f aca="false">B183+1</f>
        <v>22</v>
      </c>
      <c r="C184" s="61" t="s">
        <v>89</v>
      </c>
      <c r="D184" s="58" t="n">
        <v>1999</v>
      </c>
      <c r="E184" s="62" t="s">
        <v>47</v>
      </c>
      <c r="F184" s="60" t="n">
        <f aca="false">SUM(G184:R184)</f>
        <v>30</v>
      </c>
      <c r="G184" s="34"/>
      <c r="H184" s="35"/>
      <c r="I184" s="35"/>
      <c r="J184" s="35" t="n">
        <v>10</v>
      </c>
      <c r="K184" s="35"/>
      <c r="L184" s="35"/>
      <c r="M184" s="35"/>
      <c r="N184" s="35" t="n">
        <v>20</v>
      </c>
      <c r="O184" s="35"/>
      <c r="P184" s="35"/>
      <c r="Q184" s="35"/>
      <c r="R184" s="35"/>
    </row>
    <row r="185" customFormat="false" ht="15.75" hidden="false" customHeight="false" outlineLevel="0" collapsed="false">
      <c r="B185" s="29" t="n">
        <f aca="false">B184+1</f>
        <v>23</v>
      </c>
      <c r="C185" s="61" t="s">
        <v>157</v>
      </c>
      <c r="D185" s="58" t="n">
        <v>1996</v>
      </c>
      <c r="E185" s="62" t="s">
        <v>49</v>
      </c>
      <c r="F185" s="60" t="n">
        <f aca="false">SUM(G185:R185)</f>
        <v>30</v>
      </c>
      <c r="G185" s="34"/>
      <c r="H185" s="35"/>
      <c r="I185" s="35"/>
      <c r="J185" s="35" t="n">
        <v>5</v>
      </c>
      <c r="K185" s="35"/>
      <c r="L185" s="35" t="n">
        <v>15</v>
      </c>
      <c r="M185" s="35"/>
      <c r="N185" s="35" t="n">
        <v>10</v>
      </c>
      <c r="O185" s="35"/>
      <c r="P185" s="35"/>
      <c r="Q185" s="35"/>
      <c r="R185" s="35"/>
    </row>
    <row r="186" customFormat="false" ht="15.75" hidden="false" customHeight="false" outlineLevel="0" collapsed="false">
      <c r="B186" s="29" t="n">
        <f aca="false">B185+1</f>
        <v>24</v>
      </c>
      <c r="C186" s="61" t="s">
        <v>158</v>
      </c>
      <c r="D186" s="58" t="n">
        <v>1997</v>
      </c>
      <c r="E186" s="62" t="s">
        <v>49</v>
      </c>
      <c r="F186" s="60" t="n">
        <f aca="false">SUM(G186:R186)</f>
        <v>25</v>
      </c>
      <c r="G186" s="34"/>
      <c r="H186" s="35"/>
      <c r="I186" s="35"/>
      <c r="J186" s="35"/>
      <c r="K186" s="35"/>
      <c r="L186" s="35" t="n">
        <v>15</v>
      </c>
      <c r="M186" s="35"/>
      <c r="N186" s="35" t="n">
        <v>10</v>
      </c>
      <c r="O186" s="35"/>
      <c r="P186" s="35"/>
      <c r="Q186" s="35"/>
      <c r="R186" s="35"/>
    </row>
    <row r="187" customFormat="false" ht="15.75" hidden="false" customHeight="false" outlineLevel="0" collapsed="false">
      <c r="B187" s="29" t="n">
        <f aca="false">B186+1</f>
        <v>25</v>
      </c>
      <c r="C187" s="61" t="s">
        <v>159</v>
      </c>
      <c r="D187" s="58" t="n">
        <v>1996</v>
      </c>
      <c r="E187" s="62" t="s">
        <v>47</v>
      </c>
      <c r="F187" s="60" t="n">
        <f aca="false">SUM(G187:R187)</f>
        <v>20</v>
      </c>
      <c r="G187" s="34"/>
      <c r="H187" s="35"/>
      <c r="I187" s="35"/>
      <c r="J187" s="35" t="n">
        <v>20</v>
      </c>
      <c r="K187" s="35"/>
      <c r="L187" s="35"/>
      <c r="M187" s="35"/>
      <c r="N187" s="35"/>
      <c r="O187" s="35"/>
      <c r="P187" s="35"/>
      <c r="Q187" s="35"/>
      <c r="R187" s="35"/>
    </row>
    <row r="188" customFormat="false" ht="15.75" hidden="false" customHeight="false" outlineLevel="0" collapsed="false">
      <c r="B188" s="29" t="n">
        <f aca="false">B187+1</f>
        <v>26</v>
      </c>
      <c r="C188" s="61" t="s">
        <v>29</v>
      </c>
      <c r="D188" s="58" t="n">
        <v>2000</v>
      </c>
      <c r="E188" s="62" t="s">
        <v>30</v>
      </c>
      <c r="F188" s="60" t="n">
        <f aca="false">SUM(G188:R188)</f>
        <v>20</v>
      </c>
      <c r="G188" s="34"/>
      <c r="H188" s="35"/>
      <c r="I188" s="35"/>
      <c r="J188" s="35" t="n">
        <v>20</v>
      </c>
      <c r="K188" s="35"/>
      <c r="L188" s="35"/>
      <c r="M188" s="35"/>
      <c r="N188" s="35"/>
      <c r="O188" s="35"/>
      <c r="P188" s="35"/>
      <c r="Q188" s="35"/>
      <c r="R188" s="35"/>
    </row>
    <row r="189" customFormat="false" ht="15.75" hidden="false" customHeight="false" outlineLevel="0" collapsed="false">
      <c r="B189" s="29" t="n">
        <f aca="false">B188+1</f>
        <v>27</v>
      </c>
      <c r="C189" s="61" t="s">
        <v>160</v>
      </c>
      <c r="D189" s="58" t="n">
        <v>1996</v>
      </c>
      <c r="E189" s="62" t="s">
        <v>49</v>
      </c>
      <c r="F189" s="60" t="n">
        <f aca="false">SUM(G189:R189)</f>
        <v>20</v>
      </c>
      <c r="G189" s="34"/>
      <c r="H189" s="35"/>
      <c r="I189" s="35"/>
      <c r="J189" s="35" t="n">
        <v>5</v>
      </c>
      <c r="K189" s="35"/>
      <c r="L189" s="35" t="n">
        <v>15</v>
      </c>
      <c r="M189" s="35"/>
      <c r="N189" s="35"/>
      <c r="O189" s="35"/>
      <c r="P189" s="35"/>
      <c r="Q189" s="35"/>
      <c r="R189" s="35"/>
    </row>
    <row r="190" customFormat="false" ht="15.75" hidden="false" customHeight="false" outlineLevel="0" collapsed="false">
      <c r="B190" s="29" t="n">
        <f aca="false">B189+1</f>
        <v>28</v>
      </c>
      <c r="C190" s="61" t="s">
        <v>91</v>
      </c>
      <c r="D190" s="58" t="n">
        <v>1998</v>
      </c>
      <c r="E190" s="62" t="s">
        <v>47</v>
      </c>
      <c r="F190" s="60" t="n">
        <f aca="false">SUM(G190:R190)</f>
        <v>20</v>
      </c>
      <c r="G190" s="34"/>
      <c r="H190" s="35"/>
      <c r="I190" s="35"/>
      <c r="J190" s="35" t="n">
        <v>10</v>
      </c>
      <c r="K190" s="35"/>
      <c r="L190" s="35"/>
      <c r="M190" s="35"/>
      <c r="N190" s="35" t="n">
        <v>10</v>
      </c>
      <c r="O190" s="35"/>
      <c r="P190" s="35"/>
      <c r="Q190" s="35"/>
      <c r="R190" s="35"/>
    </row>
    <row r="191" customFormat="false" ht="15.75" hidden="false" customHeight="false" outlineLevel="0" collapsed="false">
      <c r="B191" s="29" t="n">
        <f aca="false">B190+1</f>
        <v>29</v>
      </c>
      <c r="C191" s="61" t="s">
        <v>161</v>
      </c>
      <c r="D191" s="58" t="n">
        <v>1996</v>
      </c>
      <c r="E191" s="62" t="s">
        <v>34</v>
      </c>
      <c r="F191" s="60" t="n">
        <f aca="false">SUM(G191:R191)</f>
        <v>18</v>
      </c>
      <c r="G191" s="34"/>
      <c r="H191" s="35"/>
      <c r="I191" s="35"/>
      <c r="J191" s="35" t="n">
        <v>8</v>
      </c>
      <c r="K191" s="35"/>
      <c r="L191" s="35"/>
      <c r="M191" s="35"/>
      <c r="N191" s="35" t="n">
        <v>10</v>
      </c>
      <c r="O191" s="35"/>
      <c r="P191" s="35"/>
      <c r="Q191" s="35"/>
      <c r="R191" s="35"/>
    </row>
    <row r="192" customFormat="false" ht="15.75" hidden="false" customHeight="false" outlineLevel="0" collapsed="false">
      <c r="B192" s="29" t="n">
        <f aca="false">B191+1</f>
        <v>30</v>
      </c>
      <c r="C192" s="61" t="s">
        <v>162</v>
      </c>
      <c r="D192" s="58" t="n">
        <v>1997</v>
      </c>
      <c r="E192" s="62" t="s">
        <v>47</v>
      </c>
      <c r="F192" s="60" t="n">
        <f aca="false">SUM(G192:R192)</f>
        <v>18</v>
      </c>
      <c r="G192" s="34"/>
      <c r="H192" s="35"/>
      <c r="I192" s="35"/>
      <c r="J192" s="35" t="n">
        <v>8</v>
      </c>
      <c r="K192" s="35"/>
      <c r="L192" s="35"/>
      <c r="M192" s="35"/>
      <c r="N192" s="35" t="n">
        <v>10</v>
      </c>
      <c r="O192" s="35"/>
      <c r="P192" s="35"/>
      <c r="Q192" s="35"/>
      <c r="R192" s="35"/>
    </row>
    <row r="193" s="36" customFormat="true" ht="15.75" hidden="false" customHeight="false" outlineLevel="0" collapsed="false">
      <c r="B193" s="37" t="n">
        <f aca="false">B192+1</f>
        <v>31</v>
      </c>
      <c r="C193" s="53" t="s">
        <v>95</v>
      </c>
      <c r="D193" s="54" t="n">
        <v>1999</v>
      </c>
      <c r="E193" s="55" t="s">
        <v>42</v>
      </c>
      <c r="F193" s="56" t="n">
        <f aca="false">SUM(G193:R193)</f>
        <v>18</v>
      </c>
      <c r="G193" s="42"/>
      <c r="H193" s="43"/>
      <c r="I193" s="43"/>
      <c r="J193" s="43" t="n">
        <v>8</v>
      </c>
      <c r="K193" s="43"/>
      <c r="L193" s="43"/>
      <c r="M193" s="43"/>
      <c r="N193" s="43" t="n">
        <v>10</v>
      </c>
      <c r="O193" s="43"/>
      <c r="P193" s="43"/>
      <c r="Q193" s="43"/>
      <c r="R193" s="43"/>
    </row>
    <row r="194" customFormat="false" ht="15.75" hidden="false" customHeight="false" outlineLevel="0" collapsed="false">
      <c r="B194" s="29" t="n">
        <f aca="false">B193+1</f>
        <v>32</v>
      </c>
      <c r="C194" s="57" t="s">
        <v>94</v>
      </c>
      <c r="D194" s="58" t="n">
        <v>1998</v>
      </c>
      <c r="E194" s="62" t="s">
        <v>60</v>
      </c>
      <c r="F194" s="60" t="n">
        <f aca="false">SUM(G194:R194)</f>
        <v>18</v>
      </c>
      <c r="G194" s="34"/>
      <c r="H194" s="35"/>
      <c r="I194" s="35"/>
      <c r="J194" s="35" t="n">
        <v>8</v>
      </c>
      <c r="K194" s="35"/>
      <c r="L194" s="35"/>
      <c r="M194" s="35"/>
      <c r="N194" s="35" t="n">
        <v>10</v>
      </c>
      <c r="O194" s="35"/>
      <c r="P194" s="35"/>
      <c r="Q194" s="35"/>
      <c r="R194" s="35"/>
    </row>
    <row r="195" customFormat="false" ht="15.75" hidden="false" customHeight="false" outlineLevel="0" collapsed="false">
      <c r="B195" s="29" t="n">
        <f aca="false">B194+1</f>
        <v>33</v>
      </c>
      <c r="C195" s="57" t="s">
        <v>97</v>
      </c>
      <c r="D195" s="58" t="n">
        <v>1999</v>
      </c>
      <c r="E195" s="62" t="s">
        <v>47</v>
      </c>
      <c r="F195" s="60" t="n">
        <f aca="false">SUM(G195:R195)</f>
        <v>15</v>
      </c>
      <c r="G195" s="34"/>
      <c r="H195" s="35"/>
      <c r="I195" s="35"/>
      <c r="J195" s="35" t="n">
        <v>5</v>
      </c>
      <c r="K195" s="35"/>
      <c r="L195" s="35"/>
      <c r="M195" s="35"/>
      <c r="N195" s="35" t="n">
        <v>10</v>
      </c>
      <c r="O195" s="35"/>
      <c r="P195" s="35"/>
      <c r="Q195" s="35"/>
      <c r="R195" s="35"/>
    </row>
    <row r="196" customFormat="false" ht="15.75" hidden="false" customHeight="false" outlineLevel="0" collapsed="false">
      <c r="B196" s="29" t="n">
        <f aca="false">B195+1</f>
        <v>34</v>
      </c>
      <c r="C196" s="57" t="s">
        <v>163</v>
      </c>
      <c r="D196" s="58" t="n">
        <v>1996</v>
      </c>
      <c r="E196" s="62" t="s">
        <v>49</v>
      </c>
      <c r="F196" s="60" t="n">
        <f aca="false">SUM(G196:R196)</f>
        <v>15</v>
      </c>
      <c r="G196" s="34"/>
      <c r="H196" s="35"/>
      <c r="I196" s="35"/>
      <c r="J196" s="35"/>
      <c r="K196" s="35"/>
      <c r="L196" s="35" t="n">
        <v>15</v>
      </c>
      <c r="M196" s="35"/>
      <c r="N196" s="35"/>
      <c r="O196" s="35"/>
      <c r="P196" s="35"/>
      <c r="Q196" s="35"/>
      <c r="R196" s="35"/>
    </row>
    <row r="197" customFormat="false" ht="15.75" hidden="false" customHeight="false" outlineLevel="0" collapsed="false">
      <c r="B197" s="29" t="n">
        <f aca="false">B196+1</f>
        <v>35</v>
      </c>
      <c r="C197" s="57" t="s">
        <v>164</v>
      </c>
      <c r="D197" s="58" t="n">
        <v>1997</v>
      </c>
      <c r="E197" s="62" t="s">
        <v>49</v>
      </c>
      <c r="F197" s="60" t="n">
        <f aca="false">SUM(G197:R197)</f>
        <v>15</v>
      </c>
      <c r="G197" s="34"/>
      <c r="H197" s="35"/>
      <c r="I197" s="35"/>
      <c r="J197" s="35"/>
      <c r="K197" s="35"/>
      <c r="L197" s="35" t="n">
        <v>15</v>
      </c>
      <c r="M197" s="35"/>
      <c r="N197" s="35"/>
      <c r="O197" s="35"/>
      <c r="P197" s="35"/>
      <c r="Q197" s="35"/>
      <c r="R197" s="35"/>
    </row>
    <row r="198" s="36" customFormat="true" ht="15.75" hidden="false" customHeight="false" outlineLevel="0" collapsed="false">
      <c r="B198" s="37" t="n">
        <f aca="false">B197+1</f>
        <v>36</v>
      </c>
      <c r="C198" s="89" t="s">
        <v>98</v>
      </c>
      <c r="D198" s="54" t="n">
        <v>1999</v>
      </c>
      <c r="E198" s="55" t="s">
        <v>42</v>
      </c>
      <c r="F198" s="56" t="n">
        <f aca="false">SUM(G198:R198)</f>
        <v>15</v>
      </c>
      <c r="G198" s="42"/>
      <c r="H198" s="43"/>
      <c r="I198" s="43"/>
      <c r="J198" s="43" t="n">
        <v>5</v>
      </c>
      <c r="K198" s="43"/>
      <c r="L198" s="43"/>
      <c r="M198" s="43"/>
      <c r="N198" s="43" t="n">
        <v>10</v>
      </c>
      <c r="O198" s="43"/>
      <c r="P198" s="43"/>
      <c r="Q198" s="43"/>
      <c r="R198" s="43"/>
    </row>
    <row r="199" customFormat="false" ht="15.75" hidden="false" customHeight="false" outlineLevel="0" collapsed="false">
      <c r="B199" s="29" t="n">
        <f aca="false">B198+1</f>
        <v>37</v>
      </c>
      <c r="C199" s="61" t="s">
        <v>96</v>
      </c>
      <c r="D199" s="58" t="n">
        <v>1998</v>
      </c>
      <c r="E199" s="62" t="s">
        <v>49</v>
      </c>
      <c r="F199" s="60" t="n">
        <f aca="false">SUM(G199:R199)</f>
        <v>13</v>
      </c>
      <c r="G199" s="34"/>
      <c r="H199" s="35"/>
      <c r="I199" s="35"/>
      <c r="J199" s="35" t="n">
        <v>8</v>
      </c>
      <c r="K199" s="35"/>
      <c r="L199" s="35"/>
      <c r="M199" s="35"/>
      <c r="N199" s="35" t="n">
        <v>5</v>
      </c>
      <c r="O199" s="35"/>
      <c r="P199" s="35"/>
      <c r="Q199" s="35"/>
      <c r="R199" s="35"/>
    </row>
    <row r="200" customFormat="false" ht="15.75" hidden="false" customHeight="false" outlineLevel="0" collapsed="false">
      <c r="B200" s="29" t="n">
        <f aca="false">B199+1</f>
        <v>38</v>
      </c>
      <c r="C200" s="61" t="s">
        <v>165</v>
      </c>
      <c r="D200" s="58" t="n">
        <v>1997</v>
      </c>
      <c r="E200" s="62" t="s">
        <v>40</v>
      </c>
      <c r="F200" s="60" t="n">
        <f aca="false">SUM(G200:R200)</f>
        <v>10</v>
      </c>
      <c r="G200" s="34"/>
      <c r="H200" s="35"/>
      <c r="I200" s="35"/>
      <c r="J200" s="35" t="n">
        <v>10</v>
      </c>
      <c r="K200" s="35"/>
      <c r="L200" s="35"/>
      <c r="M200" s="35"/>
      <c r="N200" s="35"/>
      <c r="O200" s="35"/>
      <c r="P200" s="35"/>
      <c r="Q200" s="35"/>
      <c r="R200" s="35"/>
    </row>
    <row r="201" customFormat="false" ht="15.75" hidden="false" customHeight="false" outlineLevel="0" collapsed="false">
      <c r="B201" s="29" t="n">
        <f aca="false">B200+1</f>
        <v>39</v>
      </c>
      <c r="C201" s="61" t="s">
        <v>102</v>
      </c>
      <c r="D201" s="58" t="n">
        <v>1998</v>
      </c>
      <c r="E201" s="62" t="s">
        <v>32</v>
      </c>
      <c r="F201" s="60" t="n">
        <f aca="false">SUM(G201:R201)</f>
        <v>10</v>
      </c>
      <c r="G201" s="34"/>
      <c r="H201" s="35"/>
      <c r="I201" s="35"/>
      <c r="J201" s="35" t="n">
        <v>10</v>
      </c>
      <c r="K201" s="35"/>
      <c r="L201" s="35"/>
      <c r="M201" s="35"/>
      <c r="N201" s="35"/>
      <c r="O201" s="35"/>
      <c r="P201" s="35"/>
      <c r="Q201" s="35"/>
      <c r="R201" s="35"/>
    </row>
    <row r="202" customFormat="false" ht="15.75" hidden="false" customHeight="false" outlineLevel="0" collapsed="false">
      <c r="B202" s="29" t="n">
        <f aca="false">B201+1</f>
        <v>40</v>
      </c>
      <c r="C202" s="61" t="s">
        <v>166</v>
      </c>
      <c r="D202" s="58" t="n">
        <v>1996</v>
      </c>
      <c r="E202" s="62" t="s">
        <v>47</v>
      </c>
      <c r="F202" s="60" t="n">
        <f aca="false">SUM(G202:R202)</f>
        <v>10</v>
      </c>
      <c r="G202" s="34"/>
      <c r="H202" s="35"/>
      <c r="I202" s="35"/>
      <c r="J202" s="35" t="n">
        <v>10</v>
      </c>
      <c r="K202" s="35"/>
      <c r="L202" s="35"/>
      <c r="M202" s="35"/>
      <c r="N202" s="35"/>
      <c r="O202" s="35"/>
      <c r="P202" s="35"/>
      <c r="Q202" s="35"/>
      <c r="R202" s="35"/>
    </row>
    <row r="203" customFormat="false" ht="15.75" hidden="false" customHeight="false" outlineLevel="0" collapsed="false">
      <c r="B203" s="29" t="n">
        <f aca="false">B202+1</f>
        <v>41</v>
      </c>
      <c r="C203" s="61" t="s">
        <v>107</v>
      </c>
      <c r="D203" s="58" t="n">
        <v>1998</v>
      </c>
      <c r="E203" s="62" t="s">
        <v>38</v>
      </c>
      <c r="F203" s="60" t="n">
        <f aca="false">SUM(G203:R203)</f>
        <v>10</v>
      </c>
      <c r="G203" s="34"/>
      <c r="H203" s="35"/>
      <c r="I203" s="35"/>
      <c r="J203" s="35"/>
      <c r="K203" s="35"/>
      <c r="L203" s="35"/>
      <c r="M203" s="35"/>
      <c r="N203" s="35" t="n">
        <v>10</v>
      </c>
      <c r="O203" s="35"/>
      <c r="P203" s="35"/>
      <c r="Q203" s="35"/>
      <c r="R203" s="35"/>
    </row>
    <row r="204" customFormat="false" ht="15.75" hidden="false" customHeight="false" outlineLevel="0" collapsed="false">
      <c r="B204" s="29" t="n">
        <f aca="false">B203+1</f>
        <v>42</v>
      </c>
      <c r="C204" s="57" t="s">
        <v>167</v>
      </c>
      <c r="D204" s="58" t="n">
        <v>1998</v>
      </c>
      <c r="E204" s="59" t="s">
        <v>38</v>
      </c>
      <c r="F204" s="60" t="n">
        <f aca="false">SUM(G204:R204)</f>
        <v>10</v>
      </c>
      <c r="G204" s="34"/>
      <c r="H204" s="35"/>
      <c r="I204" s="35"/>
      <c r="J204" s="35"/>
      <c r="K204" s="35"/>
      <c r="L204" s="35"/>
      <c r="M204" s="35"/>
      <c r="N204" s="35" t="n">
        <v>10</v>
      </c>
      <c r="O204" s="35"/>
      <c r="P204" s="35"/>
      <c r="Q204" s="35"/>
      <c r="R204" s="35"/>
    </row>
    <row r="205" customFormat="false" ht="15.75" hidden="false" customHeight="false" outlineLevel="0" collapsed="false">
      <c r="B205" s="29" t="n">
        <f aca="false">B204+1</f>
        <v>43</v>
      </c>
      <c r="C205" s="61" t="s">
        <v>108</v>
      </c>
      <c r="D205" s="58" t="n">
        <v>1998</v>
      </c>
      <c r="E205" s="62" t="s">
        <v>38</v>
      </c>
      <c r="F205" s="60" t="n">
        <f aca="false">SUM(G205:R205)</f>
        <v>10</v>
      </c>
      <c r="G205" s="34"/>
      <c r="H205" s="35"/>
      <c r="I205" s="35"/>
      <c r="J205" s="35"/>
      <c r="K205" s="35"/>
      <c r="L205" s="35"/>
      <c r="M205" s="35"/>
      <c r="N205" s="35" t="n">
        <v>10</v>
      </c>
      <c r="O205" s="35"/>
      <c r="P205" s="35"/>
      <c r="Q205" s="35"/>
      <c r="R205" s="35"/>
    </row>
    <row r="206" customFormat="false" ht="15.75" hidden="false" customHeight="false" outlineLevel="0" collapsed="false">
      <c r="B206" s="29" t="n">
        <f aca="false">B205+1</f>
        <v>44</v>
      </c>
      <c r="C206" s="61" t="s">
        <v>113</v>
      </c>
      <c r="D206" s="58" t="n">
        <v>1999</v>
      </c>
      <c r="E206" s="62" t="s">
        <v>38</v>
      </c>
      <c r="F206" s="60" t="n">
        <f aca="false">SUM(G206:R206)</f>
        <v>10</v>
      </c>
      <c r="G206" s="34"/>
      <c r="H206" s="35"/>
      <c r="I206" s="35"/>
      <c r="J206" s="35"/>
      <c r="K206" s="35"/>
      <c r="L206" s="35"/>
      <c r="M206" s="35"/>
      <c r="N206" s="35" t="n">
        <v>10</v>
      </c>
      <c r="O206" s="35"/>
      <c r="P206" s="35"/>
      <c r="Q206" s="35"/>
      <c r="R206" s="35"/>
    </row>
    <row r="207" customFormat="false" ht="15.75" hidden="false" customHeight="false" outlineLevel="0" collapsed="false">
      <c r="B207" s="29" t="n">
        <f aca="false">B206+1</f>
        <v>45</v>
      </c>
      <c r="C207" s="61" t="s">
        <v>114</v>
      </c>
      <c r="D207" s="58" t="n">
        <v>1999</v>
      </c>
      <c r="E207" s="62" t="s">
        <v>93</v>
      </c>
      <c r="F207" s="60" t="n">
        <f aca="false">SUM(G207:R207)</f>
        <v>10</v>
      </c>
      <c r="G207" s="34"/>
      <c r="H207" s="35"/>
      <c r="I207" s="35"/>
      <c r="J207" s="35"/>
      <c r="K207" s="35"/>
      <c r="L207" s="35"/>
      <c r="M207" s="35"/>
      <c r="N207" s="35" t="n">
        <v>10</v>
      </c>
      <c r="O207" s="35"/>
      <c r="P207" s="35"/>
      <c r="Q207" s="35"/>
      <c r="R207" s="35"/>
    </row>
    <row r="208" customFormat="false" ht="15.75" hidden="false" customHeight="false" outlineLevel="0" collapsed="false">
      <c r="B208" s="29" t="n">
        <f aca="false">B207+1</f>
        <v>46</v>
      </c>
      <c r="C208" s="61" t="s">
        <v>115</v>
      </c>
      <c r="D208" s="58" t="n">
        <v>1999</v>
      </c>
      <c r="E208" s="62" t="s">
        <v>38</v>
      </c>
      <c r="F208" s="60" t="n">
        <f aca="false">SUM(G208:R208)</f>
        <v>8</v>
      </c>
      <c r="G208" s="34"/>
      <c r="H208" s="35"/>
      <c r="I208" s="35"/>
      <c r="J208" s="35" t="n">
        <v>8</v>
      </c>
      <c r="K208" s="35"/>
      <c r="L208" s="35"/>
      <c r="M208" s="35"/>
      <c r="N208" s="35"/>
      <c r="O208" s="35"/>
      <c r="P208" s="35"/>
      <c r="Q208" s="35"/>
      <c r="R208" s="35"/>
    </row>
    <row r="209" customFormat="false" ht="15.75" hidden="false" customHeight="false" outlineLevel="0" collapsed="false">
      <c r="B209" s="29" t="n">
        <f aca="false">B208+1</f>
        <v>47</v>
      </c>
      <c r="C209" s="61" t="s">
        <v>116</v>
      </c>
      <c r="D209" s="58" t="n">
        <v>1999</v>
      </c>
      <c r="E209" s="62" t="s">
        <v>93</v>
      </c>
      <c r="F209" s="60" t="n">
        <f aca="false">SUM(G209:R209)</f>
        <v>8</v>
      </c>
      <c r="G209" s="34"/>
      <c r="H209" s="35"/>
      <c r="I209" s="35"/>
      <c r="J209" s="35" t="n">
        <v>8</v>
      </c>
      <c r="K209" s="35"/>
      <c r="L209" s="35"/>
      <c r="M209" s="35"/>
      <c r="N209" s="35"/>
      <c r="O209" s="35"/>
      <c r="P209" s="35"/>
      <c r="Q209" s="35"/>
      <c r="R209" s="35"/>
    </row>
    <row r="210" customFormat="false" ht="15.75" hidden="false" customHeight="false" outlineLevel="0" collapsed="false">
      <c r="B210" s="29" t="n">
        <f aca="false">B209+1</f>
        <v>48</v>
      </c>
      <c r="C210" s="61" t="s">
        <v>117</v>
      </c>
      <c r="D210" s="58" t="n">
        <v>1998</v>
      </c>
      <c r="E210" s="62" t="s">
        <v>32</v>
      </c>
      <c r="F210" s="60" t="n">
        <f aca="false">SUM(G210:R210)</f>
        <v>8</v>
      </c>
      <c r="G210" s="34"/>
      <c r="H210" s="35"/>
      <c r="I210" s="35"/>
      <c r="J210" s="35" t="n">
        <v>8</v>
      </c>
      <c r="K210" s="35"/>
      <c r="L210" s="35"/>
      <c r="M210" s="35"/>
      <c r="N210" s="35"/>
      <c r="O210" s="35"/>
      <c r="P210" s="35"/>
      <c r="Q210" s="35"/>
      <c r="R210" s="35"/>
    </row>
    <row r="211" customFormat="false" ht="15.75" hidden="false" customHeight="false" outlineLevel="0" collapsed="false">
      <c r="B211" s="29" t="n">
        <f aca="false">B210+1</f>
        <v>49</v>
      </c>
      <c r="C211" s="61" t="s">
        <v>168</v>
      </c>
      <c r="D211" s="58" t="n">
        <v>1996</v>
      </c>
      <c r="E211" s="62" t="s">
        <v>38</v>
      </c>
      <c r="F211" s="60" t="n">
        <f aca="false">SUM(G211:R211)</f>
        <v>8</v>
      </c>
      <c r="G211" s="34"/>
      <c r="H211" s="35"/>
      <c r="I211" s="35"/>
      <c r="J211" s="35" t="n">
        <v>8</v>
      </c>
      <c r="K211" s="35"/>
      <c r="L211" s="35"/>
      <c r="M211" s="35"/>
      <c r="N211" s="35"/>
      <c r="O211" s="35"/>
      <c r="P211" s="35"/>
      <c r="Q211" s="35"/>
      <c r="R211" s="35"/>
    </row>
    <row r="212" customFormat="false" ht="15.75" hidden="false" customHeight="false" outlineLevel="0" collapsed="false">
      <c r="B212" s="29" t="n">
        <f aca="false">B211+1</f>
        <v>50</v>
      </c>
      <c r="C212" s="61" t="s">
        <v>103</v>
      </c>
      <c r="D212" s="58" t="n">
        <v>1999</v>
      </c>
      <c r="E212" s="62" t="s">
        <v>47</v>
      </c>
      <c r="F212" s="60" t="n">
        <f aca="false">SUM(G212:R212)</f>
        <v>8</v>
      </c>
      <c r="G212" s="34"/>
      <c r="H212" s="35"/>
      <c r="I212" s="35"/>
      <c r="J212" s="35" t="n">
        <v>8</v>
      </c>
      <c r="K212" s="35"/>
      <c r="L212" s="35"/>
      <c r="M212" s="35"/>
      <c r="N212" s="35"/>
      <c r="O212" s="35"/>
      <c r="P212" s="35"/>
      <c r="Q212" s="35"/>
      <c r="R212" s="35"/>
    </row>
    <row r="213" customFormat="false" ht="15.75" hidden="false" customHeight="false" outlineLevel="0" collapsed="false">
      <c r="B213" s="29" t="n">
        <f aca="false">B212+1</f>
        <v>51</v>
      </c>
      <c r="C213" s="61" t="s">
        <v>169</v>
      </c>
      <c r="D213" s="58" t="n">
        <v>1997</v>
      </c>
      <c r="E213" s="62" t="s">
        <v>32</v>
      </c>
      <c r="F213" s="60" t="n">
        <f aca="false">SUM(G213:R213)</f>
        <v>8</v>
      </c>
      <c r="G213" s="34"/>
      <c r="H213" s="35"/>
      <c r="I213" s="35"/>
      <c r="J213" s="35" t="n">
        <v>8</v>
      </c>
      <c r="K213" s="35"/>
      <c r="L213" s="35"/>
      <c r="M213" s="35"/>
      <c r="N213" s="35"/>
      <c r="O213" s="35"/>
      <c r="P213" s="35"/>
      <c r="Q213" s="35"/>
      <c r="R213" s="35"/>
    </row>
    <row r="214" s="36" customFormat="true" ht="15.75" hidden="false" customHeight="false" outlineLevel="0" collapsed="false">
      <c r="B214" s="37" t="n">
        <f aca="false">B213+1</f>
        <v>52</v>
      </c>
      <c r="C214" s="53" t="s">
        <v>105</v>
      </c>
      <c r="D214" s="54" t="n">
        <v>1998</v>
      </c>
      <c r="E214" s="55" t="s">
        <v>42</v>
      </c>
      <c r="F214" s="56" t="n">
        <f aca="false">SUM(G214:R214)</f>
        <v>5</v>
      </c>
      <c r="G214" s="42"/>
      <c r="H214" s="43"/>
      <c r="I214" s="43"/>
      <c r="J214" s="43" t="n">
        <v>5</v>
      </c>
      <c r="K214" s="43"/>
      <c r="L214" s="43"/>
      <c r="M214" s="43"/>
      <c r="N214" s="43"/>
      <c r="O214" s="43"/>
      <c r="P214" s="43"/>
      <c r="Q214" s="43"/>
      <c r="R214" s="43"/>
    </row>
    <row r="215" customFormat="false" ht="15.75" hidden="false" customHeight="false" outlineLevel="0" collapsed="false">
      <c r="B215" s="29" t="n">
        <f aca="false">B214+1</f>
        <v>53</v>
      </c>
      <c r="C215" s="61" t="s">
        <v>106</v>
      </c>
      <c r="D215" s="58" t="n">
        <v>1998</v>
      </c>
      <c r="E215" s="62" t="s">
        <v>49</v>
      </c>
      <c r="F215" s="60" t="n">
        <f aca="false">SUM(G215:R215)</f>
        <v>5</v>
      </c>
      <c r="G215" s="34"/>
      <c r="H215" s="35"/>
      <c r="I215" s="35"/>
      <c r="J215" s="35" t="n">
        <v>5</v>
      </c>
      <c r="K215" s="35"/>
      <c r="L215" s="35"/>
      <c r="M215" s="35"/>
      <c r="N215" s="35"/>
      <c r="O215" s="35"/>
      <c r="P215" s="35"/>
      <c r="Q215" s="35"/>
      <c r="R215" s="35"/>
    </row>
    <row r="216" customFormat="false" ht="15.75" hidden="false" customHeight="false" outlineLevel="0" collapsed="false">
      <c r="B216" s="29" t="n">
        <f aca="false">B215+1</f>
        <v>54</v>
      </c>
      <c r="C216" s="61" t="s">
        <v>170</v>
      </c>
      <c r="D216" s="58" t="n">
        <v>1997</v>
      </c>
      <c r="E216" s="62" t="s">
        <v>47</v>
      </c>
      <c r="F216" s="60" t="n">
        <f aca="false">SUM(G216:R216)</f>
        <v>5</v>
      </c>
      <c r="G216" s="34"/>
      <c r="H216" s="35"/>
      <c r="I216" s="35"/>
      <c r="J216" s="35" t="n">
        <v>5</v>
      </c>
      <c r="K216" s="35"/>
      <c r="L216" s="35"/>
      <c r="M216" s="35"/>
      <c r="N216" s="35"/>
      <c r="O216" s="35"/>
      <c r="P216" s="35"/>
      <c r="Q216" s="35"/>
      <c r="R216" s="35"/>
    </row>
    <row r="217" customFormat="false" ht="15.75" hidden="false" customHeight="false" outlineLevel="0" collapsed="false">
      <c r="B217" s="29" t="n">
        <f aca="false">B216+1</f>
        <v>55</v>
      </c>
      <c r="C217" s="57" t="s">
        <v>104</v>
      </c>
      <c r="D217" s="58" t="n">
        <v>1999</v>
      </c>
      <c r="E217" s="59" t="s">
        <v>45</v>
      </c>
      <c r="F217" s="60" t="n">
        <f aca="false">SUM(G217:R217)</f>
        <v>5</v>
      </c>
      <c r="G217" s="34"/>
      <c r="H217" s="35"/>
      <c r="I217" s="35"/>
      <c r="J217" s="35" t="n">
        <v>5</v>
      </c>
      <c r="K217" s="35"/>
      <c r="L217" s="35"/>
      <c r="M217" s="35"/>
      <c r="N217" s="35"/>
      <c r="O217" s="35"/>
      <c r="P217" s="35"/>
      <c r="Q217" s="35"/>
      <c r="R217" s="35"/>
    </row>
    <row r="218" customFormat="false" ht="15.75" hidden="false" customHeight="false" outlineLevel="0" collapsed="false">
      <c r="B218" s="29" t="n">
        <f aca="false">B217+1</f>
        <v>56</v>
      </c>
      <c r="C218" s="57" t="s">
        <v>171</v>
      </c>
      <c r="D218" s="58" t="n">
        <v>1997</v>
      </c>
      <c r="E218" s="59" t="s">
        <v>47</v>
      </c>
      <c r="F218" s="60" t="n">
        <f aca="false">SUM(G218:R218)</f>
        <v>5</v>
      </c>
      <c r="G218" s="34"/>
      <c r="H218" s="35"/>
      <c r="I218" s="35"/>
      <c r="J218" s="35" t="n">
        <v>5</v>
      </c>
      <c r="K218" s="35"/>
      <c r="L218" s="35"/>
      <c r="M218" s="35"/>
      <c r="N218" s="35"/>
      <c r="O218" s="35"/>
      <c r="P218" s="35"/>
      <c r="Q218" s="35"/>
      <c r="R218" s="35"/>
    </row>
    <row r="219" s="36" customFormat="true" ht="15.75" hidden="false" customHeight="false" outlineLevel="0" collapsed="false">
      <c r="B219" s="37" t="n">
        <f aca="false">B218+1</f>
        <v>57</v>
      </c>
      <c r="C219" s="53" t="s">
        <v>101</v>
      </c>
      <c r="D219" s="54" t="n">
        <v>1999</v>
      </c>
      <c r="E219" s="55" t="s">
        <v>42</v>
      </c>
      <c r="F219" s="56" t="n">
        <f aca="false">SUM(G219:R219)</f>
        <v>5</v>
      </c>
      <c r="G219" s="42"/>
      <c r="H219" s="43"/>
      <c r="I219" s="43"/>
      <c r="J219" s="43" t="n">
        <v>5</v>
      </c>
      <c r="K219" s="43"/>
      <c r="L219" s="43"/>
      <c r="M219" s="43"/>
      <c r="N219" s="43"/>
      <c r="O219" s="43"/>
      <c r="P219" s="43"/>
      <c r="Q219" s="43"/>
      <c r="R219" s="43"/>
    </row>
    <row r="220" customFormat="false" ht="15.75" hidden="false" customHeight="false" outlineLevel="0" collapsed="false">
      <c r="B220" s="29" t="n">
        <f aca="false">B219+1</f>
        <v>58</v>
      </c>
      <c r="C220" s="61" t="s">
        <v>121</v>
      </c>
      <c r="D220" s="58" t="n">
        <v>1998</v>
      </c>
      <c r="E220" s="62" t="s">
        <v>32</v>
      </c>
      <c r="F220" s="60" t="n">
        <f aca="false">SUM(G220:R220)</f>
        <v>5</v>
      </c>
      <c r="G220" s="34"/>
      <c r="H220" s="35"/>
      <c r="I220" s="35"/>
      <c r="J220" s="35" t="n">
        <v>5</v>
      </c>
      <c r="K220" s="35"/>
      <c r="L220" s="35"/>
      <c r="M220" s="35"/>
      <c r="N220" s="35"/>
      <c r="O220" s="35"/>
      <c r="P220" s="35"/>
      <c r="Q220" s="35"/>
      <c r="R220" s="35"/>
    </row>
    <row r="221" customFormat="false" ht="15.75" hidden="false" customHeight="false" outlineLevel="0" collapsed="false">
      <c r="B221" s="29" t="n">
        <f aca="false">B220+1</f>
        <v>59</v>
      </c>
      <c r="C221" s="57" t="s">
        <v>124</v>
      </c>
      <c r="D221" s="58" t="n">
        <v>1999</v>
      </c>
      <c r="E221" s="59" t="s">
        <v>38</v>
      </c>
      <c r="F221" s="60" t="n">
        <f aca="false">SUM(G221:R221)</f>
        <v>5</v>
      </c>
      <c r="G221" s="34"/>
      <c r="H221" s="35"/>
      <c r="I221" s="35"/>
      <c r="J221" s="35"/>
      <c r="K221" s="35"/>
      <c r="L221" s="35"/>
      <c r="M221" s="35"/>
      <c r="N221" s="35" t="n">
        <v>5</v>
      </c>
      <c r="O221" s="35"/>
      <c r="P221" s="35"/>
      <c r="Q221" s="35"/>
      <c r="R221" s="35"/>
    </row>
    <row r="222" customFormat="false" ht="15.75" hidden="false" customHeight="false" outlineLevel="0" collapsed="false">
      <c r="B222" s="29" t="n">
        <f aca="false">B221+1</f>
        <v>60</v>
      </c>
      <c r="C222" s="61"/>
      <c r="D222" s="58"/>
      <c r="E222" s="62"/>
      <c r="F222" s="60" t="n">
        <f aca="false">SUM(G222:R222)</f>
        <v>0</v>
      </c>
      <c r="G222" s="34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5.75" hidden="false" customHeight="false" outlineLevel="0" collapsed="false">
      <c r="B223" s="29" t="n">
        <f aca="false">B222+1</f>
        <v>61</v>
      </c>
      <c r="C223" s="61"/>
      <c r="D223" s="58"/>
      <c r="E223" s="62"/>
      <c r="F223" s="60" t="n">
        <f aca="false">SUM(G223:R223)</f>
        <v>0</v>
      </c>
      <c r="G223" s="34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5.75" hidden="false" customHeight="false" outlineLevel="0" collapsed="false">
      <c r="B224" s="29" t="n">
        <f aca="false">B223+1</f>
        <v>62</v>
      </c>
      <c r="C224" s="61"/>
      <c r="D224" s="58"/>
      <c r="E224" s="62"/>
      <c r="F224" s="60" t="n">
        <f aca="false">SUM(G224:R224)</f>
        <v>0</v>
      </c>
      <c r="G224" s="34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6.5" hidden="false" customHeight="false" outlineLevel="0" collapsed="false">
      <c r="B225" s="29" t="n">
        <f aca="false">B224+1</f>
        <v>63</v>
      </c>
      <c r="C225" s="64"/>
      <c r="D225" s="65"/>
      <c r="E225" s="66"/>
      <c r="F225" s="67" t="n">
        <f aca="false">SUM(G225:R225)</f>
        <v>0</v>
      </c>
      <c r="G225" s="34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8.75" hidden="false" customHeight="false" outlineLevel="0" collapsed="false">
      <c r="D226" s="10"/>
      <c r="E226" s="10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</row>
    <row r="227" customFormat="false" ht="18.75" hidden="false" customHeight="false" outlineLevel="0" collapsed="false">
      <c r="C227" s="10" t="s">
        <v>172</v>
      </c>
      <c r="F227" s="11" t="s">
        <v>8</v>
      </c>
      <c r="G227" s="12" t="s">
        <v>9</v>
      </c>
      <c r="H227" s="12"/>
      <c r="I227" s="12"/>
      <c r="J227" s="12"/>
      <c r="K227" s="13" t="s">
        <v>10</v>
      </c>
      <c r="L227" s="13"/>
      <c r="M227" s="13"/>
      <c r="N227" s="13"/>
      <c r="O227" s="12" t="s">
        <v>11</v>
      </c>
      <c r="P227" s="12"/>
      <c r="Q227" s="12"/>
      <c r="R227" s="12"/>
    </row>
    <row r="228" customFormat="false" ht="48" hidden="false" customHeight="false" outlineLevel="0" collapsed="false">
      <c r="B228" s="14" t="s">
        <v>12</v>
      </c>
      <c r="C228" s="15" t="s">
        <v>13</v>
      </c>
      <c r="D228" s="16" t="s">
        <v>14</v>
      </c>
      <c r="E228" s="17" t="s">
        <v>15</v>
      </c>
      <c r="F228" s="18" t="s">
        <v>16</v>
      </c>
      <c r="G228" s="19" t="s">
        <v>17</v>
      </c>
      <c r="H228" s="20" t="s">
        <v>18</v>
      </c>
      <c r="I228" s="20" t="s">
        <v>19</v>
      </c>
      <c r="J228" s="20" t="s">
        <v>20</v>
      </c>
      <c r="K228" s="20" t="s">
        <v>21</v>
      </c>
      <c r="L228" s="20" t="s">
        <v>22</v>
      </c>
      <c r="M228" s="20" t="s">
        <v>23</v>
      </c>
      <c r="N228" s="20" t="s">
        <v>24</v>
      </c>
      <c r="O228" s="20" t="s">
        <v>25</v>
      </c>
      <c r="P228" s="20" t="s">
        <v>26</v>
      </c>
      <c r="Q228" s="20" t="s">
        <v>27</v>
      </c>
      <c r="R228" s="21" t="s">
        <v>28</v>
      </c>
    </row>
    <row r="229" customFormat="false" ht="15.75" hidden="false" customHeight="false" outlineLevel="0" collapsed="false">
      <c r="B229" s="76" t="n">
        <v>1</v>
      </c>
      <c r="C229" s="77" t="s">
        <v>126</v>
      </c>
      <c r="D229" s="24" t="n">
        <v>1998</v>
      </c>
      <c r="E229" s="78" t="s">
        <v>127</v>
      </c>
      <c r="F229" s="79" t="n">
        <f aca="false">SUM(G229:R229)</f>
        <v>292.5</v>
      </c>
      <c r="G229" s="34"/>
      <c r="H229" s="35" t="n">
        <v>82.5</v>
      </c>
      <c r="I229" s="35"/>
      <c r="J229" s="35" t="n">
        <v>100</v>
      </c>
      <c r="K229" s="35"/>
      <c r="L229" s="35" t="n">
        <v>30</v>
      </c>
      <c r="M229" s="35"/>
      <c r="N229" s="35" t="n">
        <v>80</v>
      </c>
      <c r="O229" s="35"/>
      <c r="P229" s="35"/>
      <c r="Q229" s="35"/>
      <c r="R229" s="35"/>
    </row>
    <row r="230" customFormat="false" ht="15.75" hidden="false" customHeight="false" outlineLevel="0" collapsed="false">
      <c r="B230" s="80" t="n">
        <f aca="false">B229+1</f>
        <v>2</v>
      </c>
      <c r="C230" s="81" t="s">
        <v>69</v>
      </c>
      <c r="D230" s="31" t="n">
        <v>2000</v>
      </c>
      <c r="E230" s="82" t="s">
        <v>30</v>
      </c>
      <c r="F230" s="83" t="n">
        <f aca="false">SUM(G230:R230)</f>
        <v>285</v>
      </c>
      <c r="G230" s="34"/>
      <c r="H230" s="35" t="n">
        <v>45</v>
      </c>
      <c r="I230" s="35"/>
      <c r="J230" s="35" t="n">
        <v>80</v>
      </c>
      <c r="K230" s="35"/>
      <c r="L230" s="35" t="n">
        <v>60</v>
      </c>
      <c r="M230" s="35"/>
      <c r="N230" s="35" t="n">
        <v>100</v>
      </c>
      <c r="O230" s="35"/>
      <c r="P230" s="35"/>
      <c r="Q230" s="35"/>
      <c r="R230" s="35"/>
    </row>
    <row r="231" customFormat="false" ht="15.75" hidden="false" customHeight="false" outlineLevel="0" collapsed="false">
      <c r="B231" s="80" t="n">
        <f aca="false">B230+1</f>
        <v>3</v>
      </c>
      <c r="C231" s="81" t="s">
        <v>173</v>
      </c>
      <c r="D231" s="31" t="n">
        <v>1997</v>
      </c>
      <c r="E231" s="82" t="s">
        <v>40</v>
      </c>
      <c r="F231" s="83" t="n">
        <f aca="false">SUM(G231:R231)</f>
        <v>275</v>
      </c>
      <c r="G231" s="34"/>
      <c r="H231" s="35" t="n">
        <v>120</v>
      </c>
      <c r="I231" s="35"/>
      <c r="J231" s="35" t="n">
        <v>40</v>
      </c>
      <c r="K231" s="35"/>
      <c r="L231" s="35" t="n">
        <v>60</v>
      </c>
      <c r="M231" s="35"/>
      <c r="N231" s="35" t="n">
        <v>55</v>
      </c>
      <c r="O231" s="35"/>
      <c r="P231" s="35"/>
      <c r="Q231" s="35"/>
      <c r="R231" s="35"/>
    </row>
    <row r="232" customFormat="false" ht="15.75" hidden="false" customHeight="false" outlineLevel="0" collapsed="false">
      <c r="B232" s="80" t="n">
        <f aca="false">B231+1</f>
        <v>4</v>
      </c>
      <c r="C232" s="81" t="s">
        <v>174</v>
      </c>
      <c r="D232" s="31" t="n">
        <v>1997</v>
      </c>
      <c r="E232" s="82" t="s">
        <v>32</v>
      </c>
      <c r="F232" s="83" t="n">
        <f aca="false">SUM(G232:R232)</f>
        <v>235</v>
      </c>
      <c r="G232" s="34"/>
      <c r="H232" s="35" t="n">
        <v>60</v>
      </c>
      <c r="I232" s="35"/>
      <c r="J232" s="35" t="n">
        <v>55</v>
      </c>
      <c r="K232" s="35"/>
      <c r="L232" s="35" t="n">
        <v>120</v>
      </c>
      <c r="M232" s="35"/>
      <c r="N232" s="35"/>
      <c r="O232" s="35"/>
      <c r="P232" s="35"/>
      <c r="Q232" s="35"/>
      <c r="R232" s="35"/>
    </row>
    <row r="233" customFormat="false" ht="15.75" hidden="false" customHeight="false" outlineLevel="0" collapsed="false">
      <c r="B233" s="80" t="n">
        <f aca="false">B232+1</f>
        <v>5</v>
      </c>
      <c r="C233" s="81" t="s">
        <v>175</v>
      </c>
      <c r="D233" s="31" t="n">
        <v>1996</v>
      </c>
      <c r="E233" s="82" t="s">
        <v>30</v>
      </c>
      <c r="F233" s="83" t="n">
        <f aca="false">SUM(G233:R233)</f>
        <v>222.5</v>
      </c>
      <c r="G233" s="34"/>
      <c r="H233" s="35" t="n">
        <v>45</v>
      </c>
      <c r="I233" s="35"/>
      <c r="J233" s="35" t="n">
        <v>55</v>
      </c>
      <c r="K233" s="35"/>
      <c r="L233" s="35" t="n">
        <v>82.5</v>
      </c>
      <c r="M233" s="35"/>
      <c r="N233" s="35" t="n">
        <v>40</v>
      </c>
      <c r="O233" s="35"/>
      <c r="P233" s="35"/>
      <c r="Q233" s="35"/>
      <c r="R233" s="35"/>
    </row>
    <row r="234" customFormat="false" ht="15.75" hidden="false" customHeight="false" outlineLevel="0" collapsed="false">
      <c r="B234" s="80" t="n">
        <f aca="false">B233+1</f>
        <v>6</v>
      </c>
      <c r="C234" s="81" t="s">
        <v>176</v>
      </c>
      <c r="D234" s="31" t="n">
        <v>1997</v>
      </c>
      <c r="E234" s="82" t="s">
        <v>30</v>
      </c>
      <c r="F234" s="83" t="n">
        <f aca="false">SUM(G234:R234)</f>
        <v>207.5</v>
      </c>
      <c r="G234" s="34"/>
      <c r="H234" s="35" t="n">
        <v>30</v>
      </c>
      <c r="I234" s="35"/>
      <c r="J234" s="35" t="n">
        <v>40</v>
      </c>
      <c r="K234" s="35"/>
      <c r="L234" s="35" t="n">
        <v>82.5</v>
      </c>
      <c r="M234" s="35"/>
      <c r="N234" s="35" t="n">
        <v>55</v>
      </c>
      <c r="O234" s="35"/>
      <c r="P234" s="35"/>
      <c r="Q234" s="35"/>
      <c r="R234" s="35"/>
    </row>
    <row r="235" customFormat="false" ht="15.75" hidden="false" customHeight="false" outlineLevel="0" collapsed="false">
      <c r="B235" s="80" t="n">
        <f aca="false">B234+1</f>
        <v>7</v>
      </c>
      <c r="C235" s="81" t="s">
        <v>177</v>
      </c>
      <c r="D235" s="31" t="n">
        <v>1997</v>
      </c>
      <c r="E235" s="82" t="s">
        <v>49</v>
      </c>
      <c r="F235" s="83" t="n">
        <f aca="false">SUM(G235:R235)</f>
        <v>192.5</v>
      </c>
      <c r="G235" s="34"/>
      <c r="H235" s="35" t="n">
        <v>82.5</v>
      </c>
      <c r="I235" s="35"/>
      <c r="J235" s="35" t="n">
        <v>20</v>
      </c>
      <c r="K235" s="35"/>
      <c r="L235" s="35" t="n">
        <v>60</v>
      </c>
      <c r="M235" s="35"/>
      <c r="N235" s="35" t="n">
        <v>30</v>
      </c>
      <c r="O235" s="35"/>
      <c r="P235" s="35"/>
      <c r="Q235" s="35"/>
      <c r="R235" s="35"/>
    </row>
    <row r="236" customFormat="false" ht="15.75" hidden="false" customHeight="false" outlineLevel="0" collapsed="false">
      <c r="B236" s="80" t="n">
        <f aca="false">B235+1</f>
        <v>8</v>
      </c>
      <c r="C236" s="81" t="s">
        <v>178</v>
      </c>
      <c r="D236" s="31" t="n">
        <v>1997</v>
      </c>
      <c r="E236" s="82" t="s">
        <v>45</v>
      </c>
      <c r="F236" s="83" t="n">
        <f aca="false">SUM(G236:R236)</f>
        <v>130</v>
      </c>
      <c r="G236" s="34"/>
      <c r="H236" s="35" t="n">
        <v>30</v>
      </c>
      <c r="I236" s="35"/>
      <c r="J236" s="35" t="n">
        <v>40</v>
      </c>
      <c r="K236" s="35"/>
      <c r="L236" s="35" t="n">
        <v>30</v>
      </c>
      <c r="M236" s="35"/>
      <c r="N236" s="35" t="n">
        <v>30</v>
      </c>
      <c r="O236" s="35"/>
      <c r="P236" s="35"/>
      <c r="Q236" s="35"/>
      <c r="R236" s="35"/>
    </row>
    <row r="237" customFormat="false" ht="15.75" hidden="false" customHeight="false" outlineLevel="0" collapsed="false">
      <c r="B237" s="80" t="n">
        <f aca="false">B236+1</f>
        <v>9</v>
      </c>
      <c r="C237" s="84" t="s">
        <v>179</v>
      </c>
      <c r="D237" s="49" t="n">
        <v>1996</v>
      </c>
      <c r="E237" s="85" t="s">
        <v>45</v>
      </c>
      <c r="F237" s="86" t="n">
        <f aca="false">SUM(G237:R237)</f>
        <v>130</v>
      </c>
      <c r="G237" s="34"/>
      <c r="H237" s="35" t="n">
        <v>30</v>
      </c>
      <c r="I237" s="35"/>
      <c r="J237" s="35" t="n">
        <v>40</v>
      </c>
      <c r="K237" s="35"/>
      <c r="L237" s="35" t="n">
        <v>60</v>
      </c>
      <c r="M237" s="35"/>
      <c r="N237" s="35"/>
      <c r="O237" s="35"/>
      <c r="P237" s="35"/>
      <c r="Q237" s="35"/>
      <c r="R237" s="35"/>
    </row>
    <row r="238" customFormat="false" ht="15.75" hidden="false" customHeight="false" outlineLevel="0" collapsed="false">
      <c r="B238" s="80" t="n">
        <f aca="false">B237+1</f>
        <v>10</v>
      </c>
      <c r="C238" s="84" t="s">
        <v>128</v>
      </c>
      <c r="D238" s="49" t="n">
        <v>1999</v>
      </c>
      <c r="E238" s="85" t="s">
        <v>49</v>
      </c>
      <c r="F238" s="86" t="n">
        <f aca="false">SUM(G238:R238)</f>
        <v>120</v>
      </c>
      <c r="G238" s="34"/>
      <c r="H238" s="35" t="n">
        <v>30</v>
      </c>
      <c r="I238" s="35"/>
      <c r="J238" s="35" t="n">
        <v>20</v>
      </c>
      <c r="K238" s="35"/>
      <c r="L238" s="35" t="n">
        <v>30</v>
      </c>
      <c r="M238" s="35"/>
      <c r="N238" s="35" t="n">
        <v>40</v>
      </c>
      <c r="O238" s="35"/>
      <c r="P238" s="35"/>
      <c r="Q238" s="35"/>
      <c r="R238" s="35"/>
    </row>
    <row r="239" customFormat="false" ht="15.75" hidden="false" customHeight="false" outlineLevel="0" collapsed="false">
      <c r="B239" s="80" t="n">
        <f aca="false">B238+1</f>
        <v>11</v>
      </c>
      <c r="C239" s="84" t="s">
        <v>129</v>
      </c>
      <c r="D239" s="49" t="n">
        <v>1998</v>
      </c>
      <c r="E239" s="85" t="s">
        <v>49</v>
      </c>
      <c r="F239" s="86" t="n">
        <f aca="false">SUM(G239:R239)</f>
        <v>80</v>
      </c>
      <c r="G239" s="34"/>
      <c r="H239" s="35" t="n">
        <v>30</v>
      </c>
      <c r="I239" s="35"/>
      <c r="J239" s="35" t="n">
        <v>20</v>
      </c>
      <c r="K239" s="35"/>
      <c r="L239" s="35" t="n">
        <v>30</v>
      </c>
      <c r="M239" s="35"/>
      <c r="N239" s="35"/>
      <c r="O239" s="35"/>
      <c r="P239" s="35"/>
      <c r="Q239" s="35"/>
      <c r="R239" s="35"/>
    </row>
    <row r="240" customFormat="false" ht="15.75" hidden="false" customHeight="false" outlineLevel="0" collapsed="false">
      <c r="B240" s="80" t="n">
        <f aca="false">B239+1</f>
        <v>12</v>
      </c>
      <c r="C240" s="84" t="s">
        <v>70</v>
      </c>
      <c r="D240" s="49" t="n">
        <v>2000</v>
      </c>
      <c r="E240" s="85" t="s">
        <v>32</v>
      </c>
      <c r="F240" s="86" t="n">
        <f aca="false">SUM(G240:R240)</f>
        <v>60</v>
      </c>
      <c r="G240" s="34"/>
      <c r="H240" s="35"/>
      <c r="I240" s="35"/>
      <c r="J240" s="35"/>
      <c r="K240" s="35"/>
      <c r="L240" s="35" t="n">
        <v>30</v>
      </c>
      <c r="M240" s="35"/>
      <c r="N240" s="35" t="n">
        <v>30</v>
      </c>
      <c r="O240" s="35"/>
      <c r="P240" s="35"/>
      <c r="Q240" s="35"/>
      <c r="R240" s="35"/>
    </row>
    <row r="241" customFormat="false" ht="15.75" hidden="false" customHeight="false" outlineLevel="0" collapsed="false">
      <c r="B241" s="80" t="n">
        <f aca="false">B240+1</f>
        <v>13</v>
      </c>
      <c r="C241" s="57" t="s">
        <v>180</v>
      </c>
      <c r="D241" s="58" t="n">
        <v>1997</v>
      </c>
      <c r="E241" s="59" t="s">
        <v>49</v>
      </c>
      <c r="F241" s="87" t="n">
        <f aca="false">SUM(G241:R241)</f>
        <v>42.5</v>
      </c>
      <c r="G241" s="34"/>
      <c r="H241" s="35"/>
      <c r="I241" s="35"/>
      <c r="J241" s="35" t="n">
        <v>20</v>
      </c>
      <c r="K241" s="35"/>
      <c r="L241" s="35" t="n">
        <v>22.5</v>
      </c>
      <c r="M241" s="35"/>
      <c r="N241" s="35"/>
      <c r="O241" s="35"/>
      <c r="P241" s="35"/>
      <c r="Q241" s="35"/>
      <c r="R241" s="35"/>
    </row>
    <row r="242" s="36" customFormat="true" ht="15.75" hidden="false" customHeight="false" outlineLevel="0" collapsed="false">
      <c r="B242" s="88" t="n">
        <f aca="false">B241+1</f>
        <v>14</v>
      </c>
      <c r="C242" s="89" t="s">
        <v>131</v>
      </c>
      <c r="D242" s="54" t="n">
        <v>1999</v>
      </c>
      <c r="E242" s="90" t="s">
        <v>42</v>
      </c>
      <c r="F242" s="91" t="n">
        <f aca="false">SUM(G242:R242)</f>
        <v>40</v>
      </c>
      <c r="G242" s="42"/>
      <c r="H242" s="43"/>
      <c r="I242" s="43"/>
      <c r="J242" s="43" t="n">
        <v>20</v>
      </c>
      <c r="K242" s="43"/>
      <c r="L242" s="43"/>
      <c r="M242" s="43"/>
      <c r="N242" s="43" t="n">
        <v>20</v>
      </c>
      <c r="O242" s="43"/>
      <c r="P242" s="43"/>
      <c r="Q242" s="43"/>
      <c r="R242" s="43"/>
    </row>
    <row r="243" customFormat="false" ht="15.75" hidden="false" customHeight="false" outlineLevel="0" collapsed="false">
      <c r="B243" s="80" t="n">
        <f aca="false">B242+1</f>
        <v>15</v>
      </c>
      <c r="C243" s="57" t="s">
        <v>181</v>
      </c>
      <c r="D243" s="58" t="n">
        <v>1996</v>
      </c>
      <c r="E243" s="59" t="s">
        <v>49</v>
      </c>
      <c r="F243" s="87" t="n">
        <f aca="false">SUM(G243:R243)</f>
        <v>34.5</v>
      </c>
      <c r="G243" s="34"/>
      <c r="H243" s="35"/>
      <c r="I243" s="35"/>
      <c r="J243" s="35" t="n">
        <v>12</v>
      </c>
      <c r="K243" s="35"/>
      <c r="L243" s="35" t="n">
        <v>22.5</v>
      </c>
      <c r="M243" s="35"/>
      <c r="N243" s="35"/>
      <c r="O243" s="35"/>
      <c r="P243" s="35"/>
      <c r="Q243" s="35"/>
      <c r="R243" s="35"/>
    </row>
    <row r="244" customFormat="false" ht="15.75" hidden="false" customHeight="false" outlineLevel="0" collapsed="false">
      <c r="B244" s="80" t="n">
        <f aca="false">B243+1</f>
        <v>16</v>
      </c>
      <c r="C244" s="57" t="s">
        <v>182</v>
      </c>
      <c r="D244" s="58" t="n">
        <v>1997</v>
      </c>
      <c r="E244" s="59" t="s">
        <v>49</v>
      </c>
      <c r="F244" s="87" t="n">
        <f aca="false">SUM(G244:R244)</f>
        <v>32.5</v>
      </c>
      <c r="G244" s="34"/>
      <c r="H244" s="35"/>
      <c r="I244" s="35"/>
      <c r="J244" s="35" t="n">
        <v>10</v>
      </c>
      <c r="K244" s="35"/>
      <c r="L244" s="35" t="n">
        <v>22.5</v>
      </c>
      <c r="M244" s="35"/>
      <c r="N244" s="35"/>
      <c r="O244" s="35"/>
      <c r="P244" s="35"/>
      <c r="Q244" s="35"/>
      <c r="R244" s="35"/>
    </row>
    <row r="245" customFormat="false" ht="15.75" hidden="false" customHeight="false" outlineLevel="0" collapsed="false">
      <c r="B245" s="80" t="n">
        <f aca="false">B244+1</f>
        <v>17</v>
      </c>
      <c r="C245" s="57" t="s">
        <v>130</v>
      </c>
      <c r="D245" s="58" t="n">
        <v>1999</v>
      </c>
      <c r="E245" s="59" t="s">
        <v>47</v>
      </c>
      <c r="F245" s="87" t="n">
        <f aca="false">SUM(G245:R245)</f>
        <v>32</v>
      </c>
      <c r="G245" s="34"/>
      <c r="H245" s="35"/>
      <c r="I245" s="35"/>
      <c r="J245" s="35" t="n">
        <v>12</v>
      </c>
      <c r="K245" s="35"/>
      <c r="L245" s="35"/>
      <c r="M245" s="35"/>
      <c r="N245" s="35" t="n">
        <v>20</v>
      </c>
      <c r="O245" s="35"/>
      <c r="P245" s="35"/>
      <c r="Q245" s="35"/>
      <c r="R245" s="35"/>
    </row>
    <row r="246" customFormat="false" ht="15.75" hidden="false" customHeight="false" outlineLevel="0" collapsed="false">
      <c r="B246" s="80" t="n">
        <f aca="false">B245+1</f>
        <v>18</v>
      </c>
      <c r="C246" s="57" t="s">
        <v>133</v>
      </c>
      <c r="D246" s="58" t="n">
        <v>1998</v>
      </c>
      <c r="E246" s="59" t="s">
        <v>47</v>
      </c>
      <c r="F246" s="87" t="n">
        <f aca="false">SUM(G246:R246)</f>
        <v>32</v>
      </c>
      <c r="G246" s="34"/>
      <c r="H246" s="35"/>
      <c r="I246" s="35"/>
      <c r="J246" s="35" t="n">
        <v>12</v>
      </c>
      <c r="K246" s="35"/>
      <c r="L246" s="35"/>
      <c r="M246" s="35"/>
      <c r="N246" s="35" t="n">
        <v>20</v>
      </c>
      <c r="O246" s="35"/>
      <c r="P246" s="35"/>
      <c r="Q246" s="35"/>
      <c r="R246" s="35"/>
    </row>
    <row r="247" customFormat="false" ht="15.75" hidden="false" customHeight="false" outlineLevel="0" collapsed="false">
      <c r="B247" s="80" t="n">
        <f aca="false">B246+1</f>
        <v>19</v>
      </c>
      <c r="C247" s="57" t="s">
        <v>134</v>
      </c>
      <c r="D247" s="58" t="n">
        <v>1998</v>
      </c>
      <c r="E247" s="59" t="s">
        <v>47</v>
      </c>
      <c r="F247" s="87" t="n">
        <f aca="false">SUM(G247:R247)</f>
        <v>20</v>
      </c>
      <c r="G247" s="34"/>
      <c r="H247" s="35"/>
      <c r="I247" s="35"/>
      <c r="J247" s="35" t="n">
        <v>20</v>
      </c>
      <c r="K247" s="35"/>
      <c r="L247" s="35"/>
      <c r="M247" s="35"/>
      <c r="N247" s="35"/>
      <c r="O247" s="35"/>
      <c r="P247" s="35"/>
      <c r="Q247" s="35"/>
      <c r="R247" s="35"/>
    </row>
    <row r="248" customFormat="false" ht="15.75" hidden="false" customHeight="false" outlineLevel="0" collapsed="false">
      <c r="B248" s="80" t="n">
        <f aca="false">B247+1</f>
        <v>20</v>
      </c>
      <c r="C248" s="57" t="s">
        <v>71</v>
      </c>
      <c r="D248" s="58" t="n">
        <v>2002</v>
      </c>
      <c r="E248" s="59" t="s">
        <v>30</v>
      </c>
      <c r="F248" s="87" t="n">
        <f aca="false">SUM(G248:R248)</f>
        <v>20</v>
      </c>
      <c r="G248" s="34"/>
      <c r="H248" s="35"/>
      <c r="I248" s="35"/>
      <c r="J248" s="35" t="n">
        <v>20</v>
      </c>
      <c r="K248" s="35"/>
      <c r="L248" s="35"/>
      <c r="M248" s="35"/>
      <c r="N248" s="35"/>
      <c r="O248" s="35"/>
      <c r="P248" s="35"/>
      <c r="Q248" s="35"/>
      <c r="R248" s="35"/>
    </row>
    <row r="249" customFormat="false" ht="15.75" hidden="false" customHeight="false" outlineLevel="0" collapsed="false">
      <c r="B249" s="80" t="n">
        <f aca="false">B248+1</f>
        <v>21</v>
      </c>
      <c r="C249" s="57" t="s">
        <v>183</v>
      </c>
      <c r="D249" s="58" t="n">
        <v>1997</v>
      </c>
      <c r="E249" s="59" t="s">
        <v>38</v>
      </c>
      <c r="F249" s="87" t="n">
        <f aca="false">SUM(G249:R249)</f>
        <v>20</v>
      </c>
      <c r="G249" s="34"/>
      <c r="H249" s="35"/>
      <c r="I249" s="35"/>
      <c r="J249" s="35"/>
      <c r="K249" s="35"/>
      <c r="L249" s="35"/>
      <c r="M249" s="35"/>
      <c r="N249" s="35" t="n">
        <v>20</v>
      </c>
      <c r="O249" s="35"/>
      <c r="P249" s="35"/>
      <c r="Q249" s="35"/>
      <c r="R249" s="35"/>
    </row>
    <row r="250" customFormat="false" ht="15.75" hidden="false" customHeight="false" outlineLevel="0" collapsed="false">
      <c r="B250" s="80" t="n">
        <f aca="false">B249+1</f>
        <v>22</v>
      </c>
      <c r="C250" s="57" t="s">
        <v>132</v>
      </c>
      <c r="D250" s="58" t="n">
        <v>1998</v>
      </c>
      <c r="E250" s="59" t="s">
        <v>47</v>
      </c>
      <c r="F250" s="87" t="n">
        <f aca="false">SUM(G250:R250)</f>
        <v>12</v>
      </c>
      <c r="G250" s="34"/>
      <c r="H250" s="35"/>
      <c r="I250" s="35"/>
      <c r="J250" s="35" t="n">
        <v>12</v>
      </c>
      <c r="K250" s="35"/>
      <c r="L250" s="35"/>
      <c r="M250" s="35"/>
      <c r="N250" s="35"/>
      <c r="O250" s="35"/>
      <c r="P250" s="35"/>
      <c r="Q250" s="35"/>
      <c r="R250" s="35"/>
    </row>
    <row r="251" customFormat="false" ht="15.75" hidden="false" customHeight="false" outlineLevel="0" collapsed="false">
      <c r="B251" s="80" t="n">
        <f aca="false">B250+1</f>
        <v>23</v>
      </c>
      <c r="C251" s="57" t="s">
        <v>184</v>
      </c>
      <c r="D251" s="58" t="n">
        <v>1996</v>
      </c>
      <c r="E251" s="59" t="s">
        <v>185</v>
      </c>
      <c r="F251" s="87" t="n">
        <f aca="false">SUM(G251:R251)</f>
        <v>12</v>
      </c>
      <c r="G251" s="34"/>
      <c r="H251" s="35"/>
      <c r="I251" s="35"/>
      <c r="J251" s="35" t="n">
        <v>12</v>
      </c>
      <c r="K251" s="35"/>
      <c r="L251" s="35"/>
      <c r="M251" s="35"/>
      <c r="N251" s="35"/>
      <c r="O251" s="35"/>
      <c r="P251" s="35"/>
      <c r="Q251" s="35"/>
      <c r="R251" s="35"/>
    </row>
    <row r="252" customFormat="false" ht="15.75" hidden="false" customHeight="false" outlineLevel="0" collapsed="false">
      <c r="B252" s="80" t="n">
        <f aca="false">B251+1</f>
        <v>24</v>
      </c>
      <c r="C252" s="57" t="s">
        <v>186</v>
      </c>
      <c r="D252" s="58" t="n">
        <v>1998</v>
      </c>
      <c r="E252" s="59" t="s">
        <v>45</v>
      </c>
      <c r="F252" s="87" t="n">
        <f aca="false">SUM(G252:R252)</f>
        <v>10</v>
      </c>
      <c r="G252" s="34"/>
      <c r="H252" s="35"/>
      <c r="I252" s="35"/>
      <c r="J252" s="35" t="n">
        <v>10</v>
      </c>
      <c r="K252" s="35"/>
      <c r="L252" s="35"/>
      <c r="M252" s="35"/>
      <c r="N252" s="35"/>
      <c r="O252" s="35"/>
      <c r="P252" s="35"/>
      <c r="Q252" s="35"/>
      <c r="R252" s="35"/>
    </row>
    <row r="253" customFormat="false" ht="15.75" hidden="false" customHeight="false" outlineLevel="0" collapsed="false">
      <c r="B253" s="80" t="n">
        <f aca="false">B252+1</f>
        <v>25</v>
      </c>
      <c r="C253" s="57" t="s">
        <v>139</v>
      </c>
      <c r="D253" s="58" t="n">
        <v>1998</v>
      </c>
      <c r="E253" s="59" t="s">
        <v>49</v>
      </c>
      <c r="F253" s="87" t="n">
        <f aca="false">SUM(G253:R253)</f>
        <v>10</v>
      </c>
      <c r="G253" s="34"/>
      <c r="H253" s="35"/>
      <c r="I253" s="35"/>
      <c r="J253" s="35" t="n">
        <v>10</v>
      </c>
      <c r="K253" s="35"/>
      <c r="L253" s="35"/>
      <c r="M253" s="35"/>
      <c r="N253" s="35"/>
      <c r="O253" s="35"/>
      <c r="P253" s="35"/>
      <c r="Q253" s="35"/>
      <c r="R253" s="35"/>
    </row>
    <row r="254" customFormat="false" ht="15.75" hidden="false" customHeight="false" outlineLevel="0" collapsed="false">
      <c r="B254" s="80" t="n">
        <f aca="false">B253+1</f>
        <v>26</v>
      </c>
      <c r="C254" s="57"/>
      <c r="D254" s="58"/>
      <c r="E254" s="59"/>
      <c r="F254" s="87" t="n">
        <f aca="false">SUM(G254:R254)</f>
        <v>0</v>
      </c>
      <c r="G254" s="34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</row>
    <row r="255" customFormat="false" ht="15.75" hidden="false" customHeight="false" outlineLevel="0" collapsed="false">
      <c r="B255" s="80" t="n">
        <f aca="false">B254+1</f>
        <v>27</v>
      </c>
      <c r="C255" s="57"/>
      <c r="D255" s="58"/>
      <c r="E255" s="59"/>
      <c r="F255" s="87" t="n">
        <f aca="false">SUM(G255:R255)</f>
        <v>0</v>
      </c>
      <c r="G255" s="34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customFormat="false" ht="15.75" hidden="false" customHeight="false" outlineLevel="0" collapsed="false">
      <c r="B256" s="80" t="n">
        <f aca="false">B255+1</f>
        <v>28</v>
      </c>
      <c r="C256" s="57"/>
      <c r="D256" s="58"/>
      <c r="E256" s="59"/>
      <c r="F256" s="87" t="n">
        <f aca="false">SUM(G256:R256)</f>
        <v>0</v>
      </c>
      <c r="G256" s="34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5.75" hidden="false" customHeight="false" outlineLevel="0" collapsed="false">
      <c r="B257" s="80" t="n">
        <f aca="false">B256+1</f>
        <v>29</v>
      </c>
      <c r="C257" s="57"/>
      <c r="D257" s="58"/>
      <c r="E257" s="59"/>
      <c r="F257" s="87" t="n">
        <f aca="false">SUM(G257:R257)</f>
        <v>0</v>
      </c>
      <c r="G257" s="34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</row>
    <row r="258" customFormat="false" ht="16.5" hidden="false" customHeight="false" outlineLevel="0" collapsed="false">
      <c r="B258" s="96" t="n">
        <f aca="false">B257+1</f>
        <v>30</v>
      </c>
      <c r="C258" s="97"/>
      <c r="D258" s="65"/>
      <c r="E258" s="98"/>
      <c r="F258" s="99" t="n">
        <f aca="false">SUM(G258:R258)</f>
        <v>0</v>
      </c>
      <c r="G258" s="34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16.5" hidden="false" customHeight="false" outlineLevel="0" collapsed="false"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</row>
    <row r="260" customFormat="false" ht="18.75" hidden="false" customHeight="false" outlineLevel="0" collapsed="false">
      <c r="C260" s="10" t="s">
        <v>187</v>
      </c>
      <c r="F260" s="11" t="s">
        <v>8</v>
      </c>
      <c r="G260" s="12" t="s">
        <v>9</v>
      </c>
      <c r="H260" s="12"/>
      <c r="I260" s="12"/>
      <c r="J260" s="12"/>
      <c r="K260" s="13" t="s">
        <v>10</v>
      </c>
      <c r="L260" s="13"/>
      <c r="M260" s="13"/>
      <c r="N260" s="13"/>
      <c r="O260" s="12" t="s">
        <v>11</v>
      </c>
      <c r="P260" s="12"/>
      <c r="Q260" s="12"/>
      <c r="R260" s="12"/>
    </row>
    <row r="261" customFormat="false" ht="48" hidden="false" customHeight="false" outlineLevel="0" collapsed="false">
      <c r="B261" s="14" t="s">
        <v>12</v>
      </c>
      <c r="C261" s="15" t="s">
        <v>13</v>
      </c>
      <c r="D261" s="16" t="s">
        <v>14</v>
      </c>
      <c r="E261" s="17" t="s">
        <v>15</v>
      </c>
      <c r="F261" s="18" t="s">
        <v>16</v>
      </c>
      <c r="G261" s="19" t="s">
        <v>17</v>
      </c>
      <c r="H261" s="20" t="s">
        <v>18</v>
      </c>
      <c r="I261" s="20" t="s">
        <v>19</v>
      </c>
      <c r="J261" s="20" t="s">
        <v>20</v>
      </c>
      <c r="K261" s="20" t="s">
        <v>21</v>
      </c>
      <c r="L261" s="20" t="s">
        <v>22</v>
      </c>
      <c r="M261" s="20" t="s">
        <v>23</v>
      </c>
      <c r="N261" s="20" t="s">
        <v>24</v>
      </c>
      <c r="O261" s="20" t="s">
        <v>25</v>
      </c>
      <c r="P261" s="20" t="s">
        <v>26</v>
      </c>
      <c r="Q261" s="20" t="s">
        <v>27</v>
      </c>
      <c r="R261" s="21" t="s">
        <v>28</v>
      </c>
    </row>
    <row r="262" customFormat="false" ht="15.75" hidden="false" customHeight="false" outlineLevel="0" collapsed="false">
      <c r="B262" s="69" t="n">
        <v>1</v>
      </c>
      <c r="C262" s="77" t="s">
        <v>141</v>
      </c>
      <c r="D262" s="24" t="n">
        <v>1997</v>
      </c>
      <c r="E262" s="25" t="s">
        <v>60</v>
      </c>
      <c r="F262" s="126" t="n">
        <f aca="false">SUM(G262:R262)</f>
        <v>100</v>
      </c>
      <c r="G262" s="127"/>
      <c r="H262" s="103" t="n">
        <v>20</v>
      </c>
      <c r="I262" s="103"/>
      <c r="J262" s="103"/>
      <c r="K262" s="103"/>
      <c r="L262" s="103" t="n">
        <v>80</v>
      </c>
      <c r="M262" s="103"/>
      <c r="N262" s="103"/>
      <c r="O262" s="103"/>
      <c r="P262" s="103"/>
      <c r="Q262" s="103"/>
      <c r="R262" s="104"/>
    </row>
    <row r="263" customFormat="false" ht="15.75" hidden="false" customHeight="false" outlineLevel="0" collapsed="false">
      <c r="B263" s="29" t="n">
        <f aca="false">B262+1</f>
        <v>2</v>
      </c>
      <c r="C263" s="81" t="s">
        <v>188</v>
      </c>
      <c r="D263" s="31" t="n">
        <v>1994</v>
      </c>
      <c r="E263" s="32" t="s">
        <v>189</v>
      </c>
      <c r="F263" s="60" t="n">
        <f aca="false">SUM(G263:R263)</f>
        <v>100</v>
      </c>
      <c r="G263" s="34"/>
      <c r="H263" s="35"/>
      <c r="I263" s="35"/>
      <c r="J263" s="35"/>
      <c r="K263" s="35"/>
      <c r="L263" s="35" t="n">
        <v>100</v>
      </c>
      <c r="M263" s="35"/>
      <c r="N263" s="35"/>
      <c r="O263" s="35"/>
      <c r="P263" s="35"/>
      <c r="Q263" s="35"/>
      <c r="R263" s="106"/>
      <c r="T263" s="100"/>
      <c r="U263" s="100"/>
      <c r="V263" s="100"/>
      <c r="W263" s="128"/>
    </row>
    <row r="264" customFormat="false" ht="15.75" hidden="false" customHeight="false" outlineLevel="0" collapsed="false">
      <c r="B264" s="29" t="n">
        <f aca="false">B263+1</f>
        <v>3</v>
      </c>
      <c r="C264" s="81" t="s">
        <v>190</v>
      </c>
      <c r="D264" s="31" t="n">
        <v>1993</v>
      </c>
      <c r="E264" s="32" t="s">
        <v>60</v>
      </c>
      <c r="F264" s="60" t="n">
        <f aca="false">SUM(G264:R264)</f>
        <v>100</v>
      </c>
      <c r="G264" s="34"/>
      <c r="H264" s="35" t="n">
        <v>100</v>
      </c>
      <c r="I264" s="35"/>
      <c r="J264" s="35"/>
      <c r="K264" s="35"/>
      <c r="L264" s="35"/>
      <c r="M264" s="35"/>
      <c r="N264" s="35"/>
      <c r="O264" s="35"/>
      <c r="P264" s="35"/>
      <c r="Q264" s="35"/>
      <c r="R264" s="106"/>
      <c r="T264" s="100"/>
      <c r="U264" s="100"/>
      <c r="V264" s="100"/>
      <c r="W264" s="128"/>
    </row>
    <row r="265" customFormat="false" ht="15.75" hidden="false" customHeight="false" outlineLevel="0" collapsed="false">
      <c r="B265" s="29" t="n">
        <f aca="false">B264+1</f>
        <v>4</v>
      </c>
      <c r="C265" s="81" t="s">
        <v>191</v>
      </c>
      <c r="D265" s="31" t="n">
        <v>1995</v>
      </c>
      <c r="E265" s="32" t="s">
        <v>60</v>
      </c>
      <c r="F265" s="60" t="n">
        <f aca="false">SUM(G265:R265)</f>
        <v>95</v>
      </c>
      <c r="G265" s="34"/>
      <c r="H265" s="35" t="n">
        <v>55</v>
      </c>
      <c r="I265" s="35"/>
      <c r="J265" s="35"/>
      <c r="K265" s="35"/>
      <c r="L265" s="35" t="n">
        <v>40</v>
      </c>
      <c r="M265" s="35"/>
      <c r="N265" s="35"/>
      <c r="O265" s="35"/>
      <c r="P265" s="35"/>
      <c r="Q265" s="35"/>
      <c r="R265" s="106"/>
      <c r="T265" s="128"/>
      <c r="U265" s="128"/>
      <c r="V265" s="128"/>
      <c r="W265" s="128"/>
    </row>
    <row r="266" customFormat="false" ht="15.75" hidden="false" customHeight="false" outlineLevel="0" collapsed="false">
      <c r="B266" s="29" t="n">
        <f aca="false">B265+1</f>
        <v>5</v>
      </c>
      <c r="C266" s="81" t="s">
        <v>192</v>
      </c>
      <c r="D266" s="31" t="n">
        <v>1994</v>
      </c>
      <c r="E266" s="32" t="s">
        <v>45</v>
      </c>
      <c r="F266" s="60" t="n">
        <f aca="false">SUM(G266:R266)</f>
        <v>80</v>
      </c>
      <c r="G266" s="34"/>
      <c r="H266" s="35" t="n">
        <v>40</v>
      </c>
      <c r="I266" s="35"/>
      <c r="J266" s="35"/>
      <c r="K266" s="35"/>
      <c r="L266" s="35" t="n">
        <v>40</v>
      </c>
      <c r="M266" s="35"/>
      <c r="N266" s="35"/>
      <c r="O266" s="35"/>
      <c r="P266" s="35"/>
      <c r="Q266" s="35"/>
      <c r="R266" s="106"/>
      <c r="T266" s="100"/>
      <c r="U266" s="100"/>
      <c r="V266" s="100"/>
      <c r="W266" s="128"/>
    </row>
    <row r="267" customFormat="false" ht="15.75" hidden="false" customHeight="false" outlineLevel="0" collapsed="false">
      <c r="B267" s="29" t="n">
        <f aca="false">B266+1</f>
        <v>6</v>
      </c>
      <c r="C267" s="81" t="s">
        <v>142</v>
      </c>
      <c r="D267" s="31" t="n">
        <v>1997</v>
      </c>
      <c r="E267" s="32" t="s">
        <v>143</v>
      </c>
      <c r="F267" s="60" t="n">
        <f aca="false">SUM(G267:R267)</f>
        <v>80</v>
      </c>
      <c r="G267" s="34"/>
      <c r="H267" s="35" t="n">
        <v>80</v>
      </c>
      <c r="I267" s="35"/>
      <c r="J267" s="35"/>
      <c r="K267" s="35"/>
      <c r="L267" s="35"/>
      <c r="M267" s="35"/>
      <c r="N267" s="35"/>
      <c r="O267" s="35"/>
      <c r="P267" s="35"/>
      <c r="Q267" s="35"/>
      <c r="R267" s="106"/>
      <c r="T267" s="100"/>
      <c r="U267" s="100"/>
      <c r="V267" s="100"/>
      <c r="W267" s="128"/>
    </row>
    <row r="268" customFormat="false" ht="15.75" hidden="false" customHeight="false" outlineLevel="0" collapsed="false">
      <c r="B268" s="29" t="n">
        <f aca="false">B267+1</f>
        <v>7</v>
      </c>
      <c r="C268" s="81" t="s">
        <v>193</v>
      </c>
      <c r="D268" s="31" t="n">
        <v>1997</v>
      </c>
      <c r="E268" s="32" t="s">
        <v>147</v>
      </c>
      <c r="F268" s="60" t="n">
        <f aca="false">SUM(G268:R268)</f>
        <v>75</v>
      </c>
      <c r="G268" s="34"/>
      <c r="H268" s="35" t="n">
        <v>20</v>
      </c>
      <c r="I268" s="35"/>
      <c r="J268" s="35"/>
      <c r="K268" s="35"/>
      <c r="L268" s="35" t="n">
        <v>55</v>
      </c>
      <c r="M268" s="35"/>
      <c r="N268" s="35"/>
      <c r="O268" s="35"/>
      <c r="P268" s="35"/>
      <c r="Q268" s="35"/>
      <c r="R268" s="106"/>
      <c r="T268" s="128"/>
      <c r="U268" s="128"/>
      <c r="V268" s="128"/>
      <c r="W268" s="128"/>
    </row>
    <row r="269" customFormat="false" ht="15.75" hidden="false" customHeight="false" outlineLevel="0" collapsed="false">
      <c r="B269" s="29" t="n">
        <f aca="false">B268+1</f>
        <v>8</v>
      </c>
      <c r="C269" s="81" t="s">
        <v>144</v>
      </c>
      <c r="D269" s="31" t="n">
        <v>1997</v>
      </c>
      <c r="E269" s="32" t="s">
        <v>30</v>
      </c>
      <c r="F269" s="60" t="n">
        <f aca="false">SUM(G269:R269)</f>
        <v>60</v>
      </c>
      <c r="G269" s="34"/>
      <c r="H269" s="35" t="n">
        <v>20</v>
      </c>
      <c r="I269" s="35"/>
      <c r="J269" s="35"/>
      <c r="K269" s="35"/>
      <c r="L269" s="35" t="n">
        <v>40</v>
      </c>
      <c r="M269" s="35"/>
      <c r="N269" s="35"/>
      <c r="O269" s="35"/>
      <c r="P269" s="35"/>
      <c r="Q269" s="35"/>
      <c r="R269" s="106"/>
      <c r="T269" s="100"/>
      <c r="U269" s="100"/>
      <c r="V269" s="100"/>
      <c r="W269" s="128"/>
    </row>
    <row r="270" customFormat="false" ht="15.75" hidden="false" customHeight="false" outlineLevel="0" collapsed="false">
      <c r="B270" s="29" t="n">
        <f aca="false">B269+1</f>
        <v>9</v>
      </c>
      <c r="C270" s="84" t="s">
        <v>148</v>
      </c>
      <c r="D270" s="49" t="n">
        <v>1997</v>
      </c>
      <c r="E270" s="50" t="s">
        <v>60</v>
      </c>
      <c r="F270" s="60" t="n">
        <f aca="false">SUM(G270:R270)</f>
        <v>60</v>
      </c>
      <c r="G270" s="34"/>
      <c r="H270" s="35" t="n">
        <v>40</v>
      </c>
      <c r="I270" s="35"/>
      <c r="J270" s="35"/>
      <c r="K270" s="35"/>
      <c r="L270" s="35" t="n">
        <v>20</v>
      </c>
      <c r="M270" s="35"/>
      <c r="N270" s="35"/>
      <c r="O270" s="35"/>
      <c r="P270" s="35"/>
      <c r="Q270" s="35"/>
      <c r="R270" s="106"/>
      <c r="T270" s="100"/>
      <c r="U270" s="100"/>
      <c r="V270" s="100"/>
      <c r="W270" s="128"/>
    </row>
    <row r="271" customFormat="false" ht="15.75" hidden="false" customHeight="false" outlineLevel="0" collapsed="false">
      <c r="B271" s="29" t="n">
        <f aca="false">B270+1</f>
        <v>10</v>
      </c>
      <c r="C271" s="84" t="s">
        <v>194</v>
      </c>
      <c r="D271" s="49" t="n">
        <v>1994</v>
      </c>
      <c r="E271" s="50" t="s">
        <v>143</v>
      </c>
      <c r="F271" s="60" t="n">
        <f aca="false">SUM(G271:R271)</f>
        <v>55</v>
      </c>
      <c r="G271" s="34"/>
      <c r="H271" s="35" t="n">
        <v>40</v>
      </c>
      <c r="I271" s="35"/>
      <c r="J271" s="35"/>
      <c r="K271" s="35"/>
      <c r="L271" s="35" t="n">
        <v>15</v>
      </c>
      <c r="M271" s="35"/>
      <c r="N271" s="35"/>
      <c r="O271" s="35"/>
      <c r="P271" s="35"/>
      <c r="Q271" s="35"/>
      <c r="R271" s="106"/>
      <c r="T271" s="100"/>
      <c r="U271" s="100"/>
      <c r="V271" s="100"/>
      <c r="W271" s="128"/>
    </row>
    <row r="272" customFormat="false" ht="15.75" hidden="false" customHeight="false" outlineLevel="0" collapsed="false">
      <c r="B272" s="29" t="n">
        <f aca="false">B271+1</f>
        <v>11</v>
      </c>
      <c r="C272" s="84" t="s">
        <v>195</v>
      </c>
      <c r="D272" s="49" t="n">
        <v>1995</v>
      </c>
      <c r="E272" s="50" t="s">
        <v>47</v>
      </c>
      <c r="F272" s="60" t="n">
        <f aca="false">SUM(G272:R272)</f>
        <v>55</v>
      </c>
      <c r="G272" s="34"/>
      <c r="H272" s="35" t="n">
        <v>55</v>
      </c>
      <c r="I272" s="35"/>
      <c r="J272" s="35"/>
      <c r="K272" s="35"/>
      <c r="L272" s="35"/>
      <c r="M272" s="35"/>
      <c r="N272" s="35"/>
      <c r="O272" s="35"/>
      <c r="P272" s="35"/>
      <c r="Q272" s="35"/>
      <c r="R272" s="106"/>
      <c r="T272" s="100"/>
      <c r="U272" s="100"/>
      <c r="V272" s="100"/>
      <c r="W272" s="128"/>
    </row>
    <row r="273" customFormat="false" ht="15.75" hidden="false" customHeight="false" outlineLevel="0" collapsed="false">
      <c r="B273" s="29" t="n">
        <f aca="false">B272+1</f>
        <v>12</v>
      </c>
      <c r="C273" s="57" t="s">
        <v>196</v>
      </c>
      <c r="D273" s="58" t="n">
        <v>1995</v>
      </c>
      <c r="E273" s="62" t="s">
        <v>147</v>
      </c>
      <c r="F273" s="60" t="n">
        <f aca="false">SUM(G273:R273)</f>
        <v>55</v>
      </c>
      <c r="G273" s="34"/>
      <c r="H273" s="35"/>
      <c r="I273" s="35"/>
      <c r="J273" s="35"/>
      <c r="K273" s="35"/>
      <c r="L273" s="35" t="n">
        <v>55</v>
      </c>
      <c r="M273" s="35"/>
      <c r="N273" s="35"/>
      <c r="O273" s="35"/>
      <c r="P273" s="35"/>
      <c r="Q273" s="35"/>
      <c r="R273" s="106"/>
      <c r="T273" s="128"/>
      <c r="U273" s="128"/>
      <c r="V273" s="128"/>
      <c r="W273" s="128"/>
    </row>
    <row r="274" customFormat="false" ht="15.75" hidden="false" customHeight="false" outlineLevel="0" collapsed="false">
      <c r="B274" s="29" t="n">
        <f aca="false">B273+1</f>
        <v>13</v>
      </c>
      <c r="C274" s="84" t="s">
        <v>82</v>
      </c>
      <c r="D274" s="49" t="n">
        <v>1998</v>
      </c>
      <c r="E274" s="50" t="s">
        <v>47</v>
      </c>
      <c r="F274" s="60" t="n">
        <f aca="false">SUM(G274:R274)</f>
        <v>40</v>
      </c>
      <c r="G274" s="34"/>
      <c r="H274" s="35" t="n">
        <v>40</v>
      </c>
      <c r="I274" s="35"/>
      <c r="J274" s="35"/>
      <c r="K274" s="35"/>
      <c r="L274" s="35"/>
      <c r="M274" s="35"/>
      <c r="N274" s="35"/>
      <c r="O274" s="35"/>
      <c r="P274" s="35"/>
      <c r="Q274" s="35"/>
      <c r="R274" s="106"/>
      <c r="T274" s="128"/>
      <c r="U274" s="128"/>
      <c r="V274" s="128"/>
      <c r="W274" s="128"/>
    </row>
    <row r="275" customFormat="false" ht="15.75" hidden="false" customHeight="false" outlineLevel="0" collapsed="false">
      <c r="B275" s="29" t="n">
        <f aca="false">B274+1</f>
        <v>14</v>
      </c>
      <c r="C275" s="57" t="s">
        <v>145</v>
      </c>
      <c r="D275" s="58" t="n">
        <v>1997</v>
      </c>
      <c r="E275" s="62" t="s">
        <v>197</v>
      </c>
      <c r="F275" s="60" t="n">
        <f aca="false">SUM(G275:R275)</f>
        <v>40</v>
      </c>
      <c r="G275" s="34"/>
      <c r="H275" s="35"/>
      <c r="I275" s="35"/>
      <c r="J275" s="35"/>
      <c r="K275" s="35"/>
      <c r="L275" s="35" t="n">
        <v>40</v>
      </c>
      <c r="M275" s="35"/>
      <c r="N275" s="35"/>
      <c r="O275" s="35"/>
      <c r="P275" s="35"/>
      <c r="Q275" s="35"/>
      <c r="R275" s="106"/>
      <c r="T275" s="128"/>
      <c r="U275" s="128"/>
      <c r="V275" s="128"/>
      <c r="W275" s="128"/>
    </row>
    <row r="276" customFormat="false" ht="15.75" hidden="false" customHeight="false" outlineLevel="0" collapsed="false">
      <c r="B276" s="29" t="n">
        <f aca="false">B275+1</f>
        <v>15</v>
      </c>
      <c r="C276" s="57" t="s">
        <v>152</v>
      </c>
      <c r="D276" s="58" t="n">
        <v>1997</v>
      </c>
      <c r="E276" s="62" t="s">
        <v>47</v>
      </c>
      <c r="F276" s="60" t="n">
        <f aca="false">SUM(G276:R276)</f>
        <v>35</v>
      </c>
      <c r="G276" s="34"/>
      <c r="H276" s="35" t="n">
        <v>15</v>
      </c>
      <c r="I276" s="35"/>
      <c r="J276" s="35"/>
      <c r="K276" s="35"/>
      <c r="L276" s="35" t="n">
        <v>20</v>
      </c>
      <c r="M276" s="35"/>
      <c r="N276" s="35"/>
      <c r="O276" s="35"/>
      <c r="P276" s="35"/>
      <c r="Q276" s="35"/>
      <c r="R276" s="106"/>
      <c r="T276" s="100"/>
      <c r="U276" s="100"/>
      <c r="V276" s="100"/>
      <c r="W276" s="128"/>
    </row>
    <row r="277" customFormat="false" ht="15.75" hidden="false" customHeight="false" outlineLevel="0" collapsed="false">
      <c r="B277" s="29" t="n">
        <f aca="false">B276+1</f>
        <v>16</v>
      </c>
      <c r="C277" s="57" t="s">
        <v>198</v>
      </c>
      <c r="D277" s="58" t="n">
        <v>1994</v>
      </c>
      <c r="E277" s="62" t="s">
        <v>32</v>
      </c>
      <c r="F277" s="60" t="n">
        <f aca="false">SUM(G277:R277)</f>
        <v>30</v>
      </c>
      <c r="G277" s="34"/>
      <c r="H277" s="35" t="n">
        <v>10</v>
      </c>
      <c r="I277" s="35"/>
      <c r="J277" s="35"/>
      <c r="K277" s="35"/>
      <c r="L277" s="35" t="n">
        <v>20</v>
      </c>
      <c r="M277" s="35"/>
      <c r="N277" s="35"/>
      <c r="O277" s="35"/>
      <c r="P277" s="35"/>
      <c r="Q277" s="35"/>
      <c r="R277" s="106"/>
      <c r="T277" s="100"/>
      <c r="U277" s="100"/>
      <c r="V277" s="100"/>
      <c r="W277" s="128"/>
    </row>
    <row r="278" customFormat="false" ht="15.75" hidden="false" customHeight="false" outlineLevel="0" collapsed="false">
      <c r="B278" s="29" t="n">
        <f aca="false">B277+1</f>
        <v>17</v>
      </c>
      <c r="C278" s="57" t="s">
        <v>199</v>
      </c>
      <c r="D278" s="58" t="n">
        <v>1993</v>
      </c>
      <c r="E278" s="62" t="s">
        <v>32</v>
      </c>
      <c r="F278" s="60" t="n">
        <f aca="false">SUM(G278:R278)</f>
        <v>30</v>
      </c>
      <c r="G278" s="34"/>
      <c r="H278" s="35" t="n">
        <v>15</v>
      </c>
      <c r="I278" s="35"/>
      <c r="J278" s="35"/>
      <c r="K278" s="35"/>
      <c r="L278" s="35" t="n">
        <v>15</v>
      </c>
      <c r="M278" s="35"/>
      <c r="N278" s="35"/>
      <c r="O278" s="35"/>
      <c r="P278" s="35"/>
      <c r="Q278" s="35"/>
      <c r="R278" s="106"/>
      <c r="T278" s="100"/>
      <c r="U278" s="100"/>
      <c r="V278" s="100"/>
      <c r="W278" s="128"/>
    </row>
    <row r="279" customFormat="false" ht="15.75" hidden="false" customHeight="false" outlineLevel="0" collapsed="false">
      <c r="B279" s="29" t="n">
        <f aca="false">B278+1</f>
        <v>18</v>
      </c>
      <c r="C279" s="57" t="s">
        <v>151</v>
      </c>
      <c r="D279" s="58" t="n">
        <v>1997</v>
      </c>
      <c r="E279" s="62" t="s">
        <v>47</v>
      </c>
      <c r="F279" s="60" t="n">
        <f aca="false">SUM(G279:R279)</f>
        <v>25</v>
      </c>
      <c r="G279" s="34"/>
      <c r="H279" s="35" t="n">
        <v>10</v>
      </c>
      <c r="I279" s="35"/>
      <c r="J279" s="35"/>
      <c r="K279" s="35"/>
      <c r="L279" s="35" t="n">
        <v>15</v>
      </c>
      <c r="M279" s="35"/>
      <c r="N279" s="35"/>
      <c r="O279" s="35"/>
      <c r="P279" s="35"/>
      <c r="Q279" s="35"/>
      <c r="R279" s="106"/>
      <c r="T279" s="100"/>
      <c r="U279" s="100"/>
      <c r="V279" s="100"/>
      <c r="W279" s="128"/>
    </row>
    <row r="280" customFormat="false" ht="15.75" hidden="false" customHeight="false" outlineLevel="0" collapsed="false">
      <c r="B280" s="29" t="n">
        <f aca="false">B279+1</f>
        <v>19</v>
      </c>
      <c r="C280" s="57" t="s">
        <v>200</v>
      </c>
      <c r="D280" s="58" t="n">
        <v>1993</v>
      </c>
      <c r="E280" s="62" t="s">
        <v>201</v>
      </c>
      <c r="F280" s="60" t="n">
        <f aca="false">SUM(G280:R280)</f>
        <v>25</v>
      </c>
      <c r="G280" s="34"/>
      <c r="H280" s="35" t="n">
        <v>15</v>
      </c>
      <c r="I280" s="35"/>
      <c r="J280" s="35"/>
      <c r="K280" s="35"/>
      <c r="L280" s="35" t="n">
        <v>10</v>
      </c>
      <c r="M280" s="35"/>
      <c r="N280" s="35"/>
      <c r="O280" s="35"/>
      <c r="P280" s="35"/>
      <c r="Q280" s="35"/>
      <c r="R280" s="106"/>
      <c r="T280" s="100"/>
      <c r="U280" s="100"/>
      <c r="V280" s="100"/>
      <c r="W280" s="128"/>
    </row>
    <row r="281" customFormat="false" ht="15.75" hidden="false" customHeight="false" outlineLevel="0" collapsed="false">
      <c r="B281" s="29" t="n">
        <f aca="false">B280+1</f>
        <v>20</v>
      </c>
      <c r="C281" s="57" t="s">
        <v>87</v>
      </c>
      <c r="D281" s="58" t="n">
        <v>1997</v>
      </c>
      <c r="E281" s="62" t="s">
        <v>88</v>
      </c>
      <c r="F281" s="60" t="n">
        <f aca="false">SUM(G281:R281)</f>
        <v>25</v>
      </c>
      <c r="G281" s="34"/>
      <c r="H281" s="35" t="n">
        <v>10</v>
      </c>
      <c r="I281" s="35"/>
      <c r="J281" s="35"/>
      <c r="K281" s="35"/>
      <c r="L281" s="35" t="n">
        <v>15</v>
      </c>
      <c r="M281" s="35"/>
      <c r="N281" s="35"/>
      <c r="O281" s="35"/>
      <c r="P281" s="35"/>
      <c r="Q281" s="35"/>
      <c r="R281" s="106"/>
      <c r="T281" s="100"/>
      <c r="U281" s="100"/>
      <c r="V281" s="100"/>
      <c r="W281" s="128"/>
    </row>
    <row r="282" customFormat="false" ht="15.75" hidden="false" customHeight="false" outlineLevel="0" collapsed="false">
      <c r="B282" s="29" t="n">
        <f aca="false">B281+1</f>
        <v>21</v>
      </c>
      <c r="C282" s="57" t="s">
        <v>153</v>
      </c>
      <c r="D282" s="58" t="n">
        <v>1997</v>
      </c>
      <c r="E282" s="62" t="s">
        <v>47</v>
      </c>
      <c r="F282" s="60" t="n">
        <f aca="false">SUM(G282:R282)</f>
        <v>25</v>
      </c>
      <c r="G282" s="34"/>
      <c r="H282" s="35" t="n">
        <v>10</v>
      </c>
      <c r="I282" s="35"/>
      <c r="J282" s="35"/>
      <c r="K282" s="35"/>
      <c r="L282" s="35" t="n">
        <v>15</v>
      </c>
      <c r="M282" s="35"/>
      <c r="N282" s="35"/>
      <c r="O282" s="35"/>
      <c r="P282" s="35"/>
      <c r="Q282" s="35"/>
      <c r="R282" s="106"/>
      <c r="T282" s="100"/>
      <c r="U282" s="100"/>
      <c r="V282" s="100"/>
      <c r="W282" s="128"/>
    </row>
    <row r="283" customFormat="false" ht="15.75" hidden="false" customHeight="false" outlineLevel="0" collapsed="false">
      <c r="B283" s="29" t="n">
        <f aca="false">B282+1</f>
        <v>22</v>
      </c>
      <c r="C283" s="57" t="s">
        <v>202</v>
      </c>
      <c r="D283" s="58" t="n">
        <v>1994</v>
      </c>
      <c r="E283" s="62" t="s">
        <v>203</v>
      </c>
      <c r="F283" s="60" t="n">
        <f aca="false">SUM(G283:R283)</f>
        <v>20</v>
      </c>
      <c r="G283" s="34"/>
      <c r="H283" s="35"/>
      <c r="I283" s="35"/>
      <c r="J283" s="35"/>
      <c r="K283" s="35"/>
      <c r="L283" s="35" t="n">
        <v>20</v>
      </c>
      <c r="M283" s="35"/>
      <c r="N283" s="35"/>
      <c r="O283" s="35"/>
      <c r="P283" s="35"/>
      <c r="Q283" s="35"/>
      <c r="R283" s="106"/>
      <c r="T283" s="100"/>
      <c r="U283" s="100"/>
      <c r="V283" s="100"/>
      <c r="W283" s="128"/>
    </row>
    <row r="284" customFormat="false" ht="15.75" hidden="false" customHeight="false" outlineLevel="0" collapsed="false">
      <c r="B284" s="29" t="n">
        <f aca="false">B283+1</f>
        <v>23</v>
      </c>
      <c r="C284" s="61" t="s">
        <v>204</v>
      </c>
      <c r="D284" s="58" t="n">
        <v>1995</v>
      </c>
      <c r="E284" s="62" t="s">
        <v>45</v>
      </c>
      <c r="F284" s="60" t="n">
        <f aca="false">SUM(G284:R284)</f>
        <v>20</v>
      </c>
      <c r="G284" s="34"/>
      <c r="H284" s="35" t="n">
        <v>20</v>
      </c>
      <c r="I284" s="35"/>
      <c r="J284" s="35"/>
      <c r="K284" s="35"/>
      <c r="L284" s="35"/>
      <c r="M284" s="35"/>
      <c r="N284" s="35"/>
      <c r="O284" s="35"/>
      <c r="P284" s="35"/>
      <c r="Q284" s="35"/>
      <c r="R284" s="106"/>
      <c r="T284" s="100"/>
      <c r="U284" s="100"/>
      <c r="V284" s="100"/>
      <c r="W284" s="128"/>
    </row>
    <row r="285" customFormat="false" ht="15.75" hidden="false" customHeight="false" outlineLevel="0" collapsed="false">
      <c r="B285" s="29" t="n">
        <f aca="false">B284+1</f>
        <v>24</v>
      </c>
      <c r="C285" s="57" t="s">
        <v>205</v>
      </c>
      <c r="D285" s="58" t="n">
        <v>1997</v>
      </c>
      <c r="E285" s="59" t="s">
        <v>40</v>
      </c>
      <c r="F285" s="60" t="n">
        <f aca="false">SUM(G285:R285)</f>
        <v>15</v>
      </c>
      <c r="G285" s="34"/>
      <c r="H285" s="35" t="n">
        <v>15</v>
      </c>
      <c r="I285" s="35"/>
      <c r="J285" s="35"/>
      <c r="K285" s="35"/>
      <c r="L285" s="35"/>
      <c r="M285" s="35"/>
      <c r="N285" s="35"/>
      <c r="O285" s="35"/>
      <c r="P285" s="35"/>
      <c r="Q285" s="35"/>
      <c r="R285" s="106"/>
      <c r="T285" s="100"/>
      <c r="U285" s="100"/>
      <c r="V285" s="100"/>
      <c r="W285" s="128"/>
    </row>
    <row r="286" customFormat="false" ht="15.75" hidden="false" customHeight="false" outlineLevel="0" collapsed="false">
      <c r="B286" s="29" t="n">
        <f aca="false">B285+1</f>
        <v>25</v>
      </c>
      <c r="C286" s="57" t="s">
        <v>206</v>
      </c>
      <c r="D286" s="58" t="n">
        <v>1994</v>
      </c>
      <c r="E286" s="62" t="s">
        <v>201</v>
      </c>
      <c r="F286" s="60" t="n">
        <f aca="false">SUM(G286:R286)</f>
        <v>15</v>
      </c>
      <c r="G286" s="34"/>
      <c r="H286" s="35" t="n">
        <v>15</v>
      </c>
      <c r="I286" s="35"/>
      <c r="J286" s="35"/>
      <c r="K286" s="35"/>
      <c r="L286" s="35"/>
      <c r="M286" s="35"/>
      <c r="N286" s="35"/>
      <c r="O286" s="35"/>
      <c r="P286" s="35"/>
      <c r="Q286" s="35"/>
      <c r="R286" s="106"/>
      <c r="T286" s="100"/>
      <c r="U286" s="100"/>
      <c r="V286" s="100"/>
      <c r="W286" s="128"/>
    </row>
    <row r="287" customFormat="false" ht="15.75" hidden="false" customHeight="false" outlineLevel="0" collapsed="false">
      <c r="B287" s="29" t="n">
        <f aca="false">B286+1</f>
        <v>26</v>
      </c>
      <c r="C287" s="57" t="s">
        <v>155</v>
      </c>
      <c r="D287" s="58" t="n">
        <v>1997</v>
      </c>
      <c r="E287" s="62" t="s">
        <v>45</v>
      </c>
      <c r="F287" s="60" t="n">
        <f aca="false">SUM(G287:R287)</f>
        <v>15</v>
      </c>
      <c r="G287" s="34"/>
      <c r="H287" s="35" t="n">
        <v>15</v>
      </c>
      <c r="I287" s="35"/>
      <c r="J287" s="35"/>
      <c r="K287" s="35"/>
      <c r="L287" s="35"/>
      <c r="M287" s="35"/>
      <c r="N287" s="35"/>
      <c r="O287" s="35"/>
      <c r="P287" s="35"/>
      <c r="Q287" s="35"/>
      <c r="R287" s="106"/>
      <c r="T287" s="100"/>
      <c r="U287" s="100"/>
      <c r="V287" s="100"/>
      <c r="W287" s="128"/>
    </row>
    <row r="288" customFormat="false" ht="15.75" hidden="false" customHeight="false" outlineLevel="0" collapsed="false">
      <c r="B288" s="29" t="n">
        <f aca="false">B287+1</f>
        <v>27</v>
      </c>
      <c r="C288" s="57" t="s">
        <v>92</v>
      </c>
      <c r="D288" s="58" t="n">
        <v>1998</v>
      </c>
      <c r="E288" s="62" t="s">
        <v>197</v>
      </c>
      <c r="F288" s="60" t="n">
        <f aca="false">SUM(G288:R288)</f>
        <v>15</v>
      </c>
      <c r="G288" s="34"/>
      <c r="H288" s="35"/>
      <c r="I288" s="35"/>
      <c r="J288" s="35"/>
      <c r="K288" s="35"/>
      <c r="L288" s="35" t="n">
        <v>15</v>
      </c>
      <c r="M288" s="35"/>
      <c r="N288" s="35"/>
      <c r="O288" s="35"/>
      <c r="P288" s="35"/>
      <c r="Q288" s="35"/>
      <c r="R288" s="106"/>
      <c r="T288" s="100"/>
      <c r="U288" s="100"/>
      <c r="V288" s="100"/>
      <c r="W288" s="128"/>
    </row>
    <row r="289" customFormat="false" ht="15.75" hidden="false" customHeight="false" outlineLevel="0" collapsed="false">
      <c r="B289" s="29" t="n">
        <f aca="false">B288+1</f>
        <v>28</v>
      </c>
      <c r="C289" s="57" t="s">
        <v>207</v>
      </c>
      <c r="D289" s="58" t="n">
        <v>1994</v>
      </c>
      <c r="E289" s="62" t="s">
        <v>201</v>
      </c>
      <c r="F289" s="60" t="n">
        <f aca="false">SUM(G289:R289)</f>
        <v>10</v>
      </c>
      <c r="G289" s="34"/>
      <c r="H289" s="35"/>
      <c r="I289" s="35"/>
      <c r="J289" s="35"/>
      <c r="K289" s="35"/>
      <c r="L289" s="35" t="n">
        <v>10</v>
      </c>
      <c r="M289" s="35"/>
      <c r="N289" s="35"/>
      <c r="O289" s="35"/>
      <c r="P289" s="35"/>
      <c r="Q289" s="35"/>
      <c r="R289" s="106"/>
      <c r="T289" s="100"/>
      <c r="U289" s="100"/>
      <c r="V289" s="100"/>
      <c r="W289" s="128"/>
    </row>
    <row r="290" customFormat="false" ht="15.75" hidden="false" customHeight="false" outlineLevel="0" collapsed="false">
      <c r="B290" s="29" t="n">
        <f aca="false">B289+1</f>
        <v>29</v>
      </c>
      <c r="C290" s="57" t="s">
        <v>154</v>
      </c>
      <c r="D290" s="58" t="n">
        <v>1997</v>
      </c>
      <c r="E290" s="59" t="s">
        <v>47</v>
      </c>
      <c r="F290" s="60" t="n">
        <f aca="false">SUM(G290:R290)</f>
        <v>10</v>
      </c>
      <c r="G290" s="34"/>
      <c r="H290" s="35" t="n">
        <v>10</v>
      </c>
      <c r="I290" s="35"/>
      <c r="J290" s="35"/>
      <c r="K290" s="35"/>
      <c r="L290" s="35"/>
      <c r="M290" s="35"/>
      <c r="N290" s="35"/>
      <c r="O290" s="35"/>
      <c r="P290" s="35"/>
      <c r="Q290" s="35"/>
      <c r="R290" s="106"/>
      <c r="T290" s="100"/>
      <c r="U290" s="100"/>
      <c r="V290" s="100"/>
      <c r="W290" s="128"/>
    </row>
    <row r="291" customFormat="false" ht="15.75" hidden="false" customHeight="false" outlineLevel="0" collapsed="false">
      <c r="B291" s="29" t="n">
        <f aca="false">B290+1</f>
        <v>30</v>
      </c>
      <c r="C291" s="57" t="s">
        <v>208</v>
      </c>
      <c r="D291" s="58" t="n">
        <v>1995</v>
      </c>
      <c r="E291" s="62" t="s">
        <v>38</v>
      </c>
      <c r="F291" s="60" t="n">
        <f aca="false">SUM(G291:R291)</f>
        <v>10</v>
      </c>
      <c r="G291" s="34"/>
      <c r="H291" s="35" t="n">
        <v>10</v>
      </c>
      <c r="I291" s="35"/>
      <c r="J291" s="35"/>
      <c r="K291" s="35"/>
      <c r="L291" s="35"/>
      <c r="M291" s="35"/>
      <c r="N291" s="35"/>
      <c r="O291" s="35"/>
      <c r="P291" s="35"/>
      <c r="Q291" s="35"/>
      <c r="R291" s="106"/>
      <c r="T291" s="100"/>
      <c r="U291" s="100"/>
      <c r="V291" s="100"/>
      <c r="W291" s="128"/>
    </row>
    <row r="292" customFormat="false" ht="15.75" hidden="false" customHeight="false" outlineLevel="0" collapsed="false">
      <c r="B292" s="29" t="n">
        <f aca="false">B291+1</f>
        <v>31</v>
      </c>
      <c r="C292" s="57" t="s">
        <v>209</v>
      </c>
      <c r="D292" s="58" t="n">
        <v>1993</v>
      </c>
      <c r="E292" s="62" t="s">
        <v>201</v>
      </c>
      <c r="F292" s="60" t="n">
        <f aca="false">SUM(G292:R292)</f>
        <v>10</v>
      </c>
      <c r="G292" s="34"/>
      <c r="H292" s="35"/>
      <c r="I292" s="35"/>
      <c r="J292" s="35"/>
      <c r="K292" s="35"/>
      <c r="L292" s="35" t="n">
        <v>10</v>
      </c>
      <c r="M292" s="35"/>
      <c r="N292" s="35"/>
      <c r="O292" s="35"/>
      <c r="P292" s="35"/>
      <c r="Q292" s="35"/>
      <c r="R292" s="106"/>
      <c r="T292" s="100"/>
      <c r="U292" s="100"/>
      <c r="V292" s="100"/>
      <c r="W292" s="128"/>
    </row>
    <row r="293" customFormat="false" ht="15.75" hidden="false" customHeight="false" outlineLevel="0" collapsed="false">
      <c r="B293" s="29" t="n">
        <f aca="false">B292+1</f>
        <v>32</v>
      </c>
      <c r="C293" s="57" t="s">
        <v>163</v>
      </c>
      <c r="D293" s="58" t="n">
        <v>1996</v>
      </c>
      <c r="E293" s="62" t="s">
        <v>201</v>
      </c>
      <c r="F293" s="60" t="n">
        <f aca="false">SUM(G293:R293)</f>
        <v>10</v>
      </c>
      <c r="G293" s="34"/>
      <c r="H293" s="35"/>
      <c r="I293" s="35"/>
      <c r="J293" s="35"/>
      <c r="K293" s="35"/>
      <c r="L293" s="35" t="n">
        <v>10</v>
      </c>
      <c r="M293" s="35"/>
      <c r="N293" s="35"/>
      <c r="O293" s="35"/>
      <c r="P293" s="35"/>
      <c r="Q293" s="35"/>
      <c r="R293" s="106"/>
      <c r="T293" s="100"/>
      <c r="U293" s="100"/>
      <c r="V293" s="100"/>
      <c r="W293" s="128"/>
    </row>
    <row r="294" customFormat="false" ht="15.75" hidden="false" customHeight="false" outlineLevel="0" collapsed="false">
      <c r="B294" s="29" t="n">
        <f aca="false">B293+1</f>
        <v>33</v>
      </c>
      <c r="C294" s="57" t="s">
        <v>210</v>
      </c>
      <c r="D294" s="58" t="n">
        <v>1993</v>
      </c>
      <c r="E294" s="62" t="s">
        <v>211</v>
      </c>
      <c r="F294" s="60" t="n">
        <f aca="false">SUM(G294:R294)</f>
        <v>10</v>
      </c>
      <c r="G294" s="34"/>
      <c r="H294" s="35" t="n">
        <v>10</v>
      </c>
      <c r="I294" s="35"/>
      <c r="J294" s="35"/>
      <c r="K294" s="35"/>
      <c r="L294" s="35"/>
      <c r="M294" s="35"/>
      <c r="N294" s="35"/>
      <c r="O294" s="35"/>
      <c r="P294" s="35"/>
      <c r="Q294" s="35"/>
      <c r="R294" s="106"/>
      <c r="T294" s="100"/>
      <c r="U294" s="100"/>
      <c r="V294" s="100"/>
      <c r="W294" s="128"/>
    </row>
    <row r="295" customFormat="false" ht="15.75" hidden="false" customHeight="false" outlineLevel="0" collapsed="false">
      <c r="B295" s="29" t="n">
        <f aca="false">B294+1</f>
        <v>34</v>
      </c>
      <c r="C295" s="57" t="s">
        <v>212</v>
      </c>
      <c r="D295" s="58" t="n">
        <v>1997</v>
      </c>
      <c r="E295" s="62" t="s">
        <v>201</v>
      </c>
      <c r="F295" s="60" t="n">
        <f aca="false">SUM(G295:R295)</f>
        <v>10</v>
      </c>
      <c r="G295" s="34"/>
      <c r="H295" s="35"/>
      <c r="I295" s="35"/>
      <c r="J295" s="35"/>
      <c r="K295" s="35"/>
      <c r="L295" s="35" t="n">
        <v>10</v>
      </c>
      <c r="M295" s="35"/>
      <c r="N295" s="35"/>
      <c r="O295" s="35"/>
      <c r="P295" s="35"/>
      <c r="Q295" s="35"/>
      <c r="R295" s="106"/>
      <c r="T295" s="100"/>
      <c r="U295" s="100"/>
      <c r="V295" s="100"/>
      <c r="W295" s="128"/>
    </row>
    <row r="296" customFormat="false" ht="15.75" hidden="false" customHeight="false" outlineLevel="0" collapsed="false">
      <c r="B296" s="29" t="n">
        <f aca="false">B295+1</f>
        <v>35</v>
      </c>
      <c r="C296" s="57" t="s">
        <v>160</v>
      </c>
      <c r="D296" s="58" t="n">
        <v>1996</v>
      </c>
      <c r="E296" s="62" t="s">
        <v>201</v>
      </c>
      <c r="F296" s="60" t="n">
        <f aca="false">SUM(G296:R296)</f>
        <v>10</v>
      </c>
      <c r="G296" s="34"/>
      <c r="H296" s="35"/>
      <c r="I296" s="35"/>
      <c r="J296" s="35"/>
      <c r="K296" s="35"/>
      <c r="L296" s="35" t="n">
        <v>10</v>
      </c>
      <c r="M296" s="35"/>
      <c r="N296" s="35"/>
      <c r="O296" s="35"/>
      <c r="P296" s="35"/>
      <c r="Q296" s="35"/>
      <c r="R296" s="106"/>
      <c r="T296" s="100"/>
      <c r="U296" s="100"/>
      <c r="V296" s="100"/>
      <c r="W296" s="128"/>
    </row>
    <row r="297" customFormat="false" ht="15.75" hidden="false" customHeight="false" outlineLevel="0" collapsed="false">
      <c r="B297" s="29" t="n">
        <f aca="false">B296+1</f>
        <v>36</v>
      </c>
      <c r="C297" s="57" t="s">
        <v>213</v>
      </c>
      <c r="D297" s="58" t="n">
        <v>1994</v>
      </c>
      <c r="E297" s="62" t="s">
        <v>32</v>
      </c>
      <c r="F297" s="60" t="n">
        <f aca="false">SUM(G297:R297)</f>
        <v>10</v>
      </c>
      <c r="G297" s="34"/>
      <c r="H297" s="35" t="n">
        <v>10</v>
      </c>
      <c r="I297" s="35"/>
      <c r="J297" s="35"/>
      <c r="K297" s="35"/>
      <c r="L297" s="35"/>
      <c r="M297" s="35"/>
      <c r="N297" s="35"/>
      <c r="O297" s="35"/>
      <c r="P297" s="35"/>
      <c r="Q297" s="35"/>
      <c r="R297" s="106"/>
      <c r="T297" s="100"/>
      <c r="U297" s="100"/>
      <c r="V297" s="100"/>
      <c r="W297" s="128"/>
    </row>
    <row r="298" customFormat="false" ht="15.75" hidden="false" customHeight="false" outlineLevel="0" collapsed="false">
      <c r="B298" s="29" t="n">
        <f aca="false">B297+1</f>
        <v>37</v>
      </c>
      <c r="C298" s="57" t="s">
        <v>158</v>
      </c>
      <c r="D298" s="58" t="n">
        <v>1997</v>
      </c>
      <c r="E298" s="62" t="s">
        <v>201</v>
      </c>
      <c r="F298" s="60" t="n">
        <f aca="false">SUM(G298:R298)</f>
        <v>10</v>
      </c>
      <c r="G298" s="34"/>
      <c r="H298" s="35"/>
      <c r="I298" s="35"/>
      <c r="J298" s="35"/>
      <c r="K298" s="35"/>
      <c r="L298" s="35" t="n">
        <v>10</v>
      </c>
      <c r="M298" s="35"/>
      <c r="N298" s="35"/>
      <c r="O298" s="35"/>
      <c r="P298" s="35"/>
      <c r="Q298" s="35"/>
      <c r="R298" s="106"/>
      <c r="T298" s="100"/>
      <c r="U298" s="100"/>
      <c r="V298" s="100"/>
      <c r="W298" s="128"/>
    </row>
    <row r="299" customFormat="false" ht="15.75" hidden="false" customHeight="false" outlineLevel="0" collapsed="false">
      <c r="B299" s="29" t="n">
        <f aca="false">B298+1</f>
        <v>38</v>
      </c>
      <c r="C299" s="57" t="s">
        <v>157</v>
      </c>
      <c r="D299" s="58" t="n">
        <v>1996</v>
      </c>
      <c r="E299" s="62" t="s">
        <v>201</v>
      </c>
      <c r="F299" s="60" t="n">
        <f aca="false">SUM(G299:R299)</f>
        <v>10</v>
      </c>
      <c r="G299" s="34"/>
      <c r="H299" s="35"/>
      <c r="I299" s="35"/>
      <c r="J299" s="35"/>
      <c r="K299" s="35"/>
      <c r="L299" s="35" t="n">
        <v>10</v>
      </c>
      <c r="M299" s="35"/>
      <c r="N299" s="35"/>
      <c r="O299" s="35"/>
      <c r="P299" s="35"/>
      <c r="Q299" s="35"/>
      <c r="R299" s="106"/>
      <c r="T299" s="100"/>
      <c r="U299" s="100"/>
      <c r="V299" s="100"/>
      <c r="W299" s="128"/>
    </row>
    <row r="300" customFormat="false" ht="15.75" hidden="false" customHeight="false" outlineLevel="0" collapsed="false">
      <c r="B300" s="29" t="n">
        <f aca="false">B299+1</f>
        <v>39</v>
      </c>
      <c r="C300" s="57"/>
      <c r="D300" s="58"/>
      <c r="E300" s="62"/>
      <c r="F300" s="60" t="n">
        <f aca="false">SUM(G300:R300)</f>
        <v>0</v>
      </c>
      <c r="G300" s="34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106"/>
      <c r="T300" s="100"/>
      <c r="U300" s="100"/>
      <c r="V300" s="100"/>
      <c r="W300" s="128"/>
    </row>
    <row r="301" customFormat="false" ht="15.75" hidden="false" customHeight="false" outlineLevel="0" collapsed="false">
      <c r="B301" s="29" t="n">
        <f aca="false">B300+1</f>
        <v>40</v>
      </c>
      <c r="C301" s="57"/>
      <c r="D301" s="58"/>
      <c r="E301" s="62"/>
      <c r="F301" s="60" t="n">
        <f aca="false">SUM(G301:R301)</f>
        <v>0</v>
      </c>
      <c r="G301" s="34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106"/>
      <c r="T301" s="100"/>
      <c r="U301" s="100"/>
      <c r="V301" s="100"/>
      <c r="W301" s="128"/>
    </row>
    <row r="302" customFormat="false" ht="15.75" hidden="false" customHeight="false" outlineLevel="0" collapsed="false">
      <c r="B302" s="29" t="n">
        <f aca="false">B301+1</f>
        <v>41</v>
      </c>
      <c r="C302" s="57"/>
      <c r="D302" s="58"/>
      <c r="E302" s="62"/>
      <c r="F302" s="60" t="n">
        <f aca="false">SUM(G302:R302)</f>
        <v>0</v>
      </c>
      <c r="G302" s="34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106"/>
      <c r="T302" s="100"/>
      <c r="U302" s="100"/>
      <c r="V302" s="100"/>
      <c r="W302" s="128"/>
    </row>
    <row r="303" customFormat="false" ht="15.75" hidden="false" customHeight="false" outlineLevel="0" collapsed="false">
      <c r="B303" s="29" t="n">
        <f aca="false">B302+1</f>
        <v>42</v>
      </c>
      <c r="C303" s="57"/>
      <c r="D303" s="58"/>
      <c r="E303" s="62"/>
      <c r="F303" s="60" t="n">
        <f aca="false">SUM(G303:R303)</f>
        <v>0</v>
      </c>
      <c r="G303" s="34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106"/>
      <c r="T303" s="100"/>
      <c r="U303" s="100"/>
      <c r="V303" s="100"/>
      <c r="W303" s="128"/>
    </row>
    <row r="304" customFormat="false" ht="15.75" hidden="false" customHeight="false" outlineLevel="0" collapsed="false">
      <c r="B304" s="29" t="n">
        <f aca="false">B303+1</f>
        <v>43</v>
      </c>
      <c r="C304" s="57"/>
      <c r="D304" s="58"/>
      <c r="E304" s="62"/>
      <c r="F304" s="60" t="n">
        <f aca="false">SUM(G304:R304)</f>
        <v>0</v>
      </c>
      <c r="G304" s="34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106"/>
      <c r="T304" s="100"/>
      <c r="U304" s="100"/>
      <c r="V304" s="100"/>
      <c r="W304" s="128"/>
    </row>
    <row r="305" customFormat="false" ht="15.75" hidden="false" customHeight="false" outlineLevel="0" collapsed="false">
      <c r="B305" s="29" t="n">
        <f aca="false">B304+1</f>
        <v>44</v>
      </c>
      <c r="C305" s="57"/>
      <c r="D305" s="58"/>
      <c r="E305" s="62"/>
      <c r="F305" s="60" t="n">
        <f aca="false">SUM(G305:R305)</f>
        <v>0</v>
      </c>
      <c r="G305" s="34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106"/>
      <c r="T305" s="100"/>
      <c r="U305" s="100"/>
      <c r="V305" s="100"/>
      <c r="W305" s="128"/>
    </row>
    <row r="306" customFormat="false" ht="15.75" hidden="false" customHeight="false" outlineLevel="0" collapsed="false">
      <c r="B306" s="29" t="n">
        <f aca="false">B305+1</f>
        <v>45</v>
      </c>
      <c r="C306" s="57"/>
      <c r="D306" s="58"/>
      <c r="E306" s="62"/>
      <c r="F306" s="60" t="n">
        <f aca="false">SUM(G306:R306)</f>
        <v>0</v>
      </c>
      <c r="G306" s="34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106"/>
      <c r="T306" s="100"/>
      <c r="U306" s="100"/>
      <c r="V306" s="100"/>
      <c r="W306" s="128"/>
    </row>
    <row r="307" customFormat="false" ht="15.75" hidden="false" customHeight="false" outlineLevel="0" collapsed="false">
      <c r="B307" s="29" t="n">
        <f aca="false">B306+1</f>
        <v>46</v>
      </c>
      <c r="C307" s="57"/>
      <c r="D307" s="58"/>
      <c r="E307" s="62"/>
      <c r="F307" s="60" t="n">
        <f aca="false">SUM(G307:R307)</f>
        <v>0</v>
      </c>
      <c r="G307" s="34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106"/>
      <c r="T307" s="100"/>
      <c r="U307" s="100"/>
      <c r="V307" s="100"/>
      <c r="W307" s="128"/>
    </row>
    <row r="308" customFormat="false" ht="15.75" hidden="false" customHeight="false" outlineLevel="0" collapsed="false">
      <c r="B308" s="29" t="n">
        <f aca="false">B307+1</f>
        <v>47</v>
      </c>
      <c r="C308" s="57"/>
      <c r="D308" s="58"/>
      <c r="E308" s="62"/>
      <c r="F308" s="60" t="n">
        <f aca="false">SUM(G308:R308)</f>
        <v>0</v>
      </c>
      <c r="G308" s="34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106"/>
      <c r="T308" s="100"/>
      <c r="U308" s="100"/>
      <c r="V308" s="100"/>
      <c r="W308" s="128"/>
    </row>
    <row r="309" customFormat="false" ht="15.75" hidden="false" customHeight="false" outlineLevel="0" collapsed="false">
      <c r="B309" s="29" t="n">
        <f aca="false">B308+1</f>
        <v>48</v>
      </c>
      <c r="C309" s="57"/>
      <c r="D309" s="58"/>
      <c r="E309" s="62"/>
      <c r="F309" s="60" t="n">
        <f aca="false">SUM(G309:R309)</f>
        <v>0</v>
      </c>
      <c r="G309" s="34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106"/>
      <c r="T309" s="100"/>
      <c r="U309" s="100"/>
      <c r="V309" s="100"/>
      <c r="W309" s="128"/>
    </row>
    <row r="310" customFormat="false" ht="15.75" hidden="false" customHeight="false" outlineLevel="0" collapsed="false">
      <c r="B310" s="29" t="n">
        <f aca="false">B309+1</f>
        <v>49</v>
      </c>
      <c r="C310" s="57"/>
      <c r="D310" s="58"/>
      <c r="E310" s="62"/>
      <c r="F310" s="60" t="n">
        <f aca="false">SUM(G310:R310)</f>
        <v>0</v>
      </c>
      <c r="G310" s="34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106"/>
      <c r="T310" s="100"/>
      <c r="U310" s="100"/>
      <c r="V310" s="100"/>
      <c r="W310" s="128"/>
    </row>
    <row r="311" customFormat="false" ht="15.75" hidden="false" customHeight="false" outlineLevel="0" collapsed="false">
      <c r="B311" s="29" t="n">
        <f aca="false">B310+1</f>
        <v>50</v>
      </c>
      <c r="C311" s="57"/>
      <c r="D311" s="58"/>
      <c r="E311" s="62"/>
      <c r="F311" s="60" t="n">
        <f aca="false">SUM(G311:R311)</f>
        <v>0</v>
      </c>
      <c r="G311" s="34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106"/>
      <c r="T311" s="100"/>
      <c r="U311" s="100"/>
      <c r="V311" s="100"/>
      <c r="W311" s="128"/>
    </row>
    <row r="312" customFormat="false" ht="15.75" hidden="false" customHeight="false" outlineLevel="0" collapsed="false">
      <c r="B312" s="29" t="n">
        <f aca="false">B311+1</f>
        <v>51</v>
      </c>
      <c r="C312" s="57"/>
      <c r="D312" s="58"/>
      <c r="E312" s="62"/>
      <c r="F312" s="60" t="n">
        <f aca="false">SUM(G312:R312)</f>
        <v>0</v>
      </c>
      <c r="G312" s="34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106"/>
      <c r="T312" s="100"/>
      <c r="U312" s="100"/>
      <c r="V312" s="100"/>
      <c r="W312" s="128"/>
    </row>
    <row r="313" customFormat="false" ht="15.75" hidden="false" customHeight="false" outlineLevel="0" collapsed="false">
      <c r="B313" s="29" t="n">
        <f aca="false">B312+1</f>
        <v>52</v>
      </c>
      <c r="C313" s="57"/>
      <c r="D313" s="58"/>
      <c r="E313" s="62"/>
      <c r="F313" s="60" t="n">
        <f aca="false">SUM(G313:R313)</f>
        <v>0</v>
      </c>
      <c r="G313" s="34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106"/>
      <c r="T313" s="100"/>
      <c r="U313" s="100"/>
      <c r="V313" s="100"/>
      <c r="W313" s="128"/>
    </row>
    <row r="314" customFormat="false" ht="15.75" hidden="false" customHeight="false" outlineLevel="0" collapsed="false">
      <c r="B314" s="29" t="n">
        <f aca="false">B313+1</f>
        <v>53</v>
      </c>
      <c r="C314" s="57"/>
      <c r="D314" s="58"/>
      <c r="E314" s="62"/>
      <c r="F314" s="60" t="n">
        <f aca="false">SUM(G314:R314)</f>
        <v>0</v>
      </c>
      <c r="G314" s="34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106"/>
      <c r="T314" s="100"/>
      <c r="U314" s="100"/>
      <c r="V314" s="100"/>
      <c r="W314" s="128"/>
    </row>
    <row r="315" customFormat="false" ht="15.75" hidden="false" customHeight="false" outlineLevel="0" collapsed="false">
      <c r="B315" s="29" t="n">
        <f aca="false">B314+1</f>
        <v>54</v>
      </c>
      <c r="C315" s="57"/>
      <c r="D315" s="58"/>
      <c r="E315" s="62"/>
      <c r="F315" s="60" t="n">
        <f aca="false">SUM(G315:R315)</f>
        <v>0</v>
      </c>
      <c r="G315" s="34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106"/>
      <c r="T315" s="100"/>
      <c r="U315" s="100"/>
      <c r="V315" s="100"/>
      <c r="W315" s="128"/>
    </row>
    <row r="316" customFormat="false" ht="15.75" hidden="false" customHeight="false" outlineLevel="0" collapsed="false">
      <c r="B316" s="29" t="n">
        <f aca="false">B315+1</f>
        <v>55</v>
      </c>
      <c r="C316" s="57"/>
      <c r="D316" s="58"/>
      <c r="E316" s="62"/>
      <c r="F316" s="60" t="n">
        <f aca="false">SUM(G316:R316)</f>
        <v>0</v>
      </c>
      <c r="G316" s="34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106"/>
      <c r="T316" s="100"/>
      <c r="U316" s="100"/>
      <c r="V316" s="100"/>
      <c r="W316" s="128"/>
    </row>
    <row r="317" customFormat="false" ht="15.75" hidden="false" customHeight="false" outlineLevel="0" collapsed="false">
      <c r="B317" s="29" t="n">
        <f aca="false">B316+1</f>
        <v>56</v>
      </c>
      <c r="C317" s="61"/>
      <c r="D317" s="58"/>
      <c r="E317" s="62"/>
      <c r="F317" s="60" t="n">
        <f aca="false">SUM(G317:R317)</f>
        <v>0</v>
      </c>
      <c r="G317" s="34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106"/>
      <c r="T317" s="100"/>
      <c r="U317" s="100"/>
      <c r="V317" s="100"/>
      <c r="W317" s="128"/>
    </row>
    <row r="318" customFormat="false" ht="15.75" hidden="false" customHeight="false" outlineLevel="0" collapsed="false">
      <c r="B318" s="29" t="n">
        <f aca="false">B317+1</f>
        <v>57</v>
      </c>
      <c r="C318" s="61"/>
      <c r="D318" s="58"/>
      <c r="E318" s="62"/>
      <c r="F318" s="60" t="n">
        <f aca="false">SUM(G318:R318)</f>
        <v>0</v>
      </c>
      <c r="G318" s="34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106"/>
      <c r="T318" s="100"/>
      <c r="U318" s="100"/>
      <c r="V318" s="100"/>
      <c r="W318" s="128"/>
    </row>
    <row r="319" customFormat="false" ht="15.75" hidden="false" customHeight="false" outlineLevel="0" collapsed="false">
      <c r="B319" s="29" t="n">
        <f aca="false">B318+1</f>
        <v>58</v>
      </c>
      <c r="C319" s="57"/>
      <c r="D319" s="58"/>
      <c r="E319" s="62"/>
      <c r="F319" s="60" t="n">
        <f aca="false">SUM(G319:R319)</f>
        <v>0</v>
      </c>
      <c r="G319" s="34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106"/>
      <c r="T319" s="100"/>
      <c r="U319" s="100"/>
      <c r="V319" s="100"/>
      <c r="W319" s="128"/>
    </row>
    <row r="320" customFormat="false" ht="15.75" hidden="false" customHeight="false" outlineLevel="0" collapsed="false">
      <c r="B320" s="29" t="n">
        <f aca="false">B319+1</f>
        <v>59</v>
      </c>
      <c r="C320" s="57"/>
      <c r="D320" s="58"/>
      <c r="E320" s="62"/>
      <c r="F320" s="60" t="n">
        <f aca="false">SUM(G320:R320)</f>
        <v>0</v>
      </c>
      <c r="G320" s="34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106"/>
      <c r="T320" s="100"/>
      <c r="U320" s="100"/>
      <c r="V320" s="100"/>
      <c r="W320" s="128"/>
    </row>
    <row r="321" customFormat="false" ht="15.75" hidden="false" customHeight="false" outlineLevel="0" collapsed="false">
      <c r="B321" s="29" t="n">
        <f aca="false">B320+1</f>
        <v>60</v>
      </c>
      <c r="C321" s="57"/>
      <c r="D321" s="58"/>
      <c r="E321" s="62"/>
      <c r="F321" s="60" t="n">
        <f aca="false">SUM(G321:R321)</f>
        <v>0</v>
      </c>
      <c r="G321" s="34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106"/>
      <c r="T321" s="100"/>
      <c r="U321" s="100"/>
      <c r="V321" s="100"/>
      <c r="W321" s="128"/>
    </row>
    <row r="322" customFormat="false" ht="15.75" hidden="false" customHeight="false" outlineLevel="0" collapsed="false">
      <c r="B322" s="29" t="n">
        <f aca="false">B321+1</f>
        <v>61</v>
      </c>
      <c r="C322" s="57"/>
      <c r="D322" s="58"/>
      <c r="E322" s="62"/>
      <c r="F322" s="60" t="n">
        <f aca="false">SUM(G322:R322)</f>
        <v>0</v>
      </c>
      <c r="G322" s="34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106"/>
      <c r="T322" s="100"/>
      <c r="U322" s="100"/>
      <c r="V322" s="100"/>
      <c r="W322" s="128"/>
    </row>
    <row r="323" customFormat="false" ht="15.75" hidden="false" customHeight="false" outlineLevel="0" collapsed="false">
      <c r="B323" s="29" t="n">
        <f aca="false">B322+1</f>
        <v>62</v>
      </c>
      <c r="C323" s="61"/>
      <c r="D323" s="58"/>
      <c r="E323" s="62"/>
      <c r="F323" s="60" t="n">
        <f aca="false">SUM(G323:R323)</f>
        <v>0</v>
      </c>
      <c r="G323" s="34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106"/>
      <c r="T323" s="100"/>
      <c r="U323" s="100"/>
      <c r="V323" s="100"/>
      <c r="W323" s="128"/>
    </row>
    <row r="324" customFormat="false" ht="15.75" hidden="false" customHeight="false" outlineLevel="0" collapsed="false">
      <c r="B324" s="29" t="n">
        <f aca="false">B323+1</f>
        <v>63</v>
      </c>
      <c r="C324" s="57"/>
      <c r="D324" s="58"/>
      <c r="E324" s="62"/>
      <c r="F324" s="60" t="n">
        <f aca="false">SUM(G324:R324)</f>
        <v>0</v>
      </c>
      <c r="G324" s="34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106"/>
      <c r="T324" s="100"/>
      <c r="U324" s="100"/>
      <c r="V324" s="100"/>
      <c r="W324" s="128"/>
    </row>
    <row r="325" customFormat="false" ht="15.75" hidden="false" customHeight="false" outlineLevel="0" collapsed="false">
      <c r="B325" s="29" t="n">
        <f aca="false">B324+1</f>
        <v>64</v>
      </c>
      <c r="C325" s="57"/>
      <c r="D325" s="58"/>
      <c r="E325" s="62"/>
      <c r="F325" s="60" t="n">
        <f aca="false">SUM(G325:R325)</f>
        <v>0</v>
      </c>
      <c r="G325" s="34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106"/>
      <c r="T325" s="100"/>
      <c r="U325" s="100"/>
      <c r="V325" s="100"/>
      <c r="W325" s="128"/>
    </row>
    <row r="326" customFormat="false" ht="15.75" hidden="false" customHeight="false" outlineLevel="0" collapsed="false">
      <c r="B326" s="29" t="n">
        <f aca="false">B325+1</f>
        <v>65</v>
      </c>
      <c r="C326" s="57"/>
      <c r="D326" s="58"/>
      <c r="E326" s="62"/>
      <c r="F326" s="60" t="n">
        <f aca="false">SUM(G326:R326)</f>
        <v>0</v>
      </c>
      <c r="G326" s="34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106"/>
      <c r="T326" s="100"/>
      <c r="U326" s="100"/>
      <c r="V326" s="100"/>
      <c r="W326" s="128"/>
    </row>
    <row r="327" customFormat="false" ht="16.5" hidden="false" customHeight="false" outlineLevel="0" collapsed="false">
      <c r="B327" s="63" t="n">
        <f aca="false">B326+1</f>
        <v>66</v>
      </c>
      <c r="C327" s="97"/>
      <c r="D327" s="65"/>
      <c r="E327" s="66"/>
      <c r="F327" s="67" t="n">
        <f aca="false">SUM(G327:R327)</f>
        <v>0</v>
      </c>
      <c r="G327" s="129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5"/>
      <c r="T327" s="100"/>
      <c r="U327" s="100"/>
      <c r="V327" s="100"/>
      <c r="W327" s="128"/>
    </row>
    <row r="328" customFormat="false" ht="18.75" hidden="false" customHeight="false" outlineLevel="0" collapsed="false">
      <c r="D328" s="10"/>
      <c r="E328" s="10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</row>
    <row r="329" customFormat="false" ht="18.75" hidden="false" customHeight="false" outlineLevel="0" collapsed="false">
      <c r="C329" s="10" t="s">
        <v>214</v>
      </c>
      <c r="F329" s="11" t="s">
        <v>8</v>
      </c>
      <c r="G329" s="12" t="s">
        <v>9</v>
      </c>
      <c r="H329" s="12"/>
      <c r="I329" s="12"/>
      <c r="J329" s="12"/>
      <c r="K329" s="13" t="s">
        <v>10</v>
      </c>
      <c r="L329" s="13"/>
      <c r="M329" s="13"/>
      <c r="N329" s="13"/>
      <c r="O329" s="12" t="s">
        <v>11</v>
      </c>
      <c r="P329" s="12"/>
      <c r="Q329" s="12"/>
      <c r="R329" s="12"/>
    </row>
    <row r="330" customFormat="false" ht="48" hidden="false" customHeight="false" outlineLevel="0" collapsed="false">
      <c r="B330" s="14" t="s">
        <v>12</v>
      </c>
      <c r="C330" s="15" t="s">
        <v>13</v>
      </c>
      <c r="D330" s="16" t="s">
        <v>14</v>
      </c>
      <c r="E330" s="17" t="s">
        <v>15</v>
      </c>
      <c r="F330" s="18" t="s">
        <v>16</v>
      </c>
      <c r="G330" s="19" t="s">
        <v>17</v>
      </c>
      <c r="H330" s="20" t="s">
        <v>18</v>
      </c>
      <c r="I330" s="20" t="s">
        <v>19</v>
      </c>
      <c r="J330" s="20" t="s">
        <v>20</v>
      </c>
      <c r="K330" s="20" t="s">
        <v>21</v>
      </c>
      <c r="L330" s="20" t="s">
        <v>22</v>
      </c>
      <c r="M330" s="20" t="s">
        <v>23</v>
      </c>
      <c r="N330" s="20" t="s">
        <v>24</v>
      </c>
      <c r="O330" s="20" t="s">
        <v>25</v>
      </c>
      <c r="P330" s="20" t="s">
        <v>26</v>
      </c>
      <c r="Q330" s="20" t="s">
        <v>27</v>
      </c>
      <c r="R330" s="21" t="s">
        <v>28</v>
      </c>
    </row>
    <row r="331" customFormat="false" ht="15.75" hidden="false" customHeight="false" outlineLevel="0" collapsed="false">
      <c r="B331" s="69" t="n">
        <v>1</v>
      </c>
      <c r="C331" s="23" t="s">
        <v>196</v>
      </c>
      <c r="D331" s="24" t="n">
        <v>1995</v>
      </c>
      <c r="E331" s="25" t="s">
        <v>147</v>
      </c>
      <c r="F331" s="126" t="n">
        <f aca="false">SUM(G331:R331)</f>
        <v>200</v>
      </c>
      <c r="G331" s="127"/>
      <c r="H331" s="103" t="n">
        <v>100</v>
      </c>
      <c r="I331" s="103"/>
      <c r="J331" s="103"/>
      <c r="K331" s="103"/>
      <c r="L331" s="103" t="n">
        <v>100</v>
      </c>
      <c r="M331" s="103"/>
      <c r="N331" s="103"/>
      <c r="O331" s="103"/>
      <c r="P331" s="103"/>
      <c r="Q331" s="103"/>
      <c r="R331" s="104"/>
    </row>
    <row r="332" customFormat="false" ht="15.75" hidden="false" customHeight="false" outlineLevel="0" collapsed="false">
      <c r="B332" s="29" t="n">
        <f aca="false">B331+1</f>
        <v>2</v>
      </c>
      <c r="C332" s="70" t="s">
        <v>174</v>
      </c>
      <c r="D332" s="71" t="n">
        <v>1997</v>
      </c>
      <c r="E332" s="72" t="s">
        <v>32</v>
      </c>
      <c r="F332" s="60" t="n">
        <f aca="false">SUM(G332:R332)</f>
        <v>120</v>
      </c>
      <c r="G332" s="27"/>
      <c r="H332" s="28" t="n">
        <v>40</v>
      </c>
      <c r="I332" s="28"/>
      <c r="J332" s="28"/>
      <c r="K332" s="28"/>
      <c r="L332" s="28" t="n">
        <v>80</v>
      </c>
      <c r="M332" s="28"/>
      <c r="N332" s="28"/>
      <c r="O332" s="28"/>
      <c r="P332" s="28"/>
      <c r="Q332" s="28"/>
      <c r="R332" s="130"/>
    </row>
    <row r="333" customFormat="false" ht="15.75" hidden="false" customHeight="false" outlineLevel="0" collapsed="false">
      <c r="B333" s="29" t="n">
        <f aca="false">B332+1</f>
        <v>3</v>
      </c>
      <c r="C333" s="81" t="s">
        <v>173</v>
      </c>
      <c r="D333" s="31" t="n">
        <v>1997</v>
      </c>
      <c r="E333" s="82" t="s">
        <v>40</v>
      </c>
      <c r="F333" s="60" t="n">
        <f aca="false">SUM(G333:R333)</f>
        <v>120</v>
      </c>
      <c r="G333" s="27"/>
      <c r="H333" s="28" t="n">
        <v>80</v>
      </c>
      <c r="I333" s="28"/>
      <c r="J333" s="28"/>
      <c r="K333" s="28"/>
      <c r="L333" s="28" t="n">
        <v>40</v>
      </c>
      <c r="M333" s="28"/>
      <c r="N333" s="28"/>
      <c r="O333" s="28"/>
      <c r="P333" s="28"/>
      <c r="Q333" s="28"/>
      <c r="R333" s="130"/>
    </row>
    <row r="334" customFormat="false" ht="15.75" hidden="false" customHeight="false" outlineLevel="0" collapsed="false">
      <c r="B334" s="29" t="n">
        <f aca="false">B333+1</f>
        <v>4</v>
      </c>
      <c r="C334" s="81" t="s">
        <v>177</v>
      </c>
      <c r="D334" s="31" t="n">
        <v>1997</v>
      </c>
      <c r="E334" s="32" t="s">
        <v>49</v>
      </c>
      <c r="F334" s="60" t="n">
        <f aca="false">SUM(G334:R334)</f>
        <v>95</v>
      </c>
      <c r="G334" s="27"/>
      <c r="H334" s="28" t="n">
        <v>55</v>
      </c>
      <c r="I334" s="28"/>
      <c r="J334" s="28"/>
      <c r="K334" s="28"/>
      <c r="L334" s="28" t="n">
        <v>40</v>
      </c>
      <c r="M334" s="28"/>
      <c r="N334" s="28"/>
      <c r="O334" s="28"/>
      <c r="P334" s="28"/>
      <c r="Q334" s="28"/>
      <c r="R334" s="130"/>
    </row>
    <row r="335" customFormat="false" ht="15.75" hidden="false" customHeight="false" outlineLevel="0" collapsed="false">
      <c r="B335" s="29" t="n">
        <f aca="false">B334+1</f>
        <v>5</v>
      </c>
      <c r="C335" s="81" t="s">
        <v>175</v>
      </c>
      <c r="D335" s="31" t="n">
        <v>1996</v>
      </c>
      <c r="E335" s="82" t="s">
        <v>30</v>
      </c>
      <c r="F335" s="60" t="n">
        <f aca="false">SUM(G335:R335)</f>
        <v>85</v>
      </c>
      <c r="G335" s="27"/>
      <c r="H335" s="28" t="n">
        <v>30</v>
      </c>
      <c r="I335" s="28"/>
      <c r="J335" s="28"/>
      <c r="K335" s="28"/>
      <c r="L335" s="28" t="n">
        <v>55</v>
      </c>
      <c r="M335" s="28"/>
      <c r="N335" s="28"/>
      <c r="O335" s="28"/>
      <c r="P335" s="28"/>
      <c r="Q335" s="28"/>
      <c r="R335" s="130"/>
    </row>
    <row r="336" customFormat="false" ht="15.75" hidden="false" customHeight="false" outlineLevel="0" collapsed="false">
      <c r="B336" s="29" t="n">
        <f aca="false">B335+1</f>
        <v>6</v>
      </c>
      <c r="C336" s="81" t="s">
        <v>176</v>
      </c>
      <c r="D336" s="31" t="n">
        <v>1997</v>
      </c>
      <c r="E336" s="82" t="s">
        <v>30</v>
      </c>
      <c r="F336" s="60" t="n">
        <f aca="false">SUM(G336:R336)</f>
        <v>75</v>
      </c>
      <c r="G336" s="27"/>
      <c r="H336" s="28" t="n">
        <v>20</v>
      </c>
      <c r="I336" s="28"/>
      <c r="J336" s="28"/>
      <c r="K336" s="28"/>
      <c r="L336" s="28" t="n">
        <v>55</v>
      </c>
      <c r="M336" s="28"/>
      <c r="N336" s="28"/>
      <c r="O336" s="28"/>
      <c r="P336" s="28"/>
      <c r="Q336" s="28"/>
      <c r="R336" s="130"/>
    </row>
    <row r="337" customFormat="false" ht="15.75" hidden="false" customHeight="false" outlineLevel="0" collapsed="false">
      <c r="B337" s="29" t="n">
        <f aca="false">B336+1</f>
        <v>7</v>
      </c>
      <c r="C337" s="70" t="s">
        <v>126</v>
      </c>
      <c r="D337" s="71" t="n">
        <v>1998</v>
      </c>
      <c r="E337" s="72" t="s">
        <v>127</v>
      </c>
      <c r="F337" s="60" t="n">
        <f aca="false">SUM(G337:R337)</f>
        <v>75</v>
      </c>
      <c r="G337" s="27"/>
      <c r="H337" s="28" t="n">
        <v>55</v>
      </c>
      <c r="I337" s="28"/>
      <c r="J337" s="28"/>
      <c r="K337" s="28"/>
      <c r="L337" s="28" t="n">
        <v>20</v>
      </c>
      <c r="M337" s="28"/>
      <c r="N337" s="28"/>
      <c r="O337" s="28"/>
      <c r="P337" s="28"/>
      <c r="Q337" s="28"/>
      <c r="R337" s="130"/>
    </row>
    <row r="338" customFormat="false" ht="15.75" hidden="false" customHeight="false" outlineLevel="0" collapsed="false">
      <c r="B338" s="29" t="n">
        <f aca="false">B337+1</f>
        <v>8</v>
      </c>
      <c r="C338" s="70" t="s">
        <v>69</v>
      </c>
      <c r="D338" s="71" t="n">
        <v>2000</v>
      </c>
      <c r="E338" s="72" t="s">
        <v>30</v>
      </c>
      <c r="F338" s="60" t="n">
        <f aca="false">SUM(G338:R338)</f>
        <v>70</v>
      </c>
      <c r="G338" s="27"/>
      <c r="H338" s="28" t="n">
        <v>30</v>
      </c>
      <c r="I338" s="28"/>
      <c r="J338" s="28"/>
      <c r="K338" s="28"/>
      <c r="L338" s="28" t="n">
        <v>40</v>
      </c>
      <c r="M338" s="28"/>
      <c r="N338" s="28"/>
      <c r="O338" s="28"/>
      <c r="P338" s="28"/>
      <c r="Q338" s="28"/>
      <c r="R338" s="130"/>
    </row>
    <row r="339" customFormat="false" ht="15.75" hidden="false" customHeight="false" outlineLevel="0" collapsed="false">
      <c r="B339" s="29" t="n">
        <f aca="false">B338+1</f>
        <v>9</v>
      </c>
      <c r="C339" s="131" t="s">
        <v>179</v>
      </c>
      <c r="D339" s="132" t="n">
        <v>1996</v>
      </c>
      <c r="E339" s="133" t="s">
        <v>45</v>
      </c>
      <c r="F339" s="60" t="n">
        <f aca="false">SUM(G339:R339)</f>
        <v>60</v>
      </c>
      <c r="G339" s="27"/>
      <c r="H339" s="28" t="n">
        <v>20</v>
      </c>
      <c r="I339" s="28"/>
      <c r="J339" s="28"/>
      <c r="K339" s="28"/>
      <c r="L339" s="28" t="n">
        <v>40</v>
      </c>
      <c r="M339" s="28"/>
      <c r="N339" s="28"/>
      <c r="O339" s="28"/>
      <c r="P339" s="28"/>
      <c r="Q339" s="28"/>
      <c r="R339" s="130"/>
    </row>
    <row r="340" customFormat="false" ht="15.75" hidden="false" customHeight="false" outlineLevel="0" collapsed="false">
      <c r="B340" s="29" t="n">
        <f aca="false">B339+1</f>
        <v>10</v>
      </c>
      <c r="C340" s="131" t="s">
        <v>215</v>
      </c>
      <c r="D340" s="132" t="n">
        <v>1994</v>
      </c>
      <c r="E340" s="133" t="s">
        <v>38</v>
      </c>
      <c r="F340" s="60" t="n">
        <f aca="false">SUM(G340:R340)</f>
        <v>50</v>
      </c>
      <c r="G340" s="27"/>
      <c r="H340" s="28" t="n">
        <v>30</v>
      </c>
      <c r="I340" s="28"/>
      <c r="J340" s="28"/>
      <c r="K340" s="28"/>
      <c r="L340" s="28" t="n">
        <v>20</v>
      </c>
      <c r="M340" s="28"/>
      <c r="N340" s="28"/>
      <c r="O340" s="28"/>
      <c r="P340" s="28"/>
      <c r="Q340" s="28"/>
      <c r="R340" s="130"/>
    </row>
    <row r="341" customFormat="false" ht="15.75" hidden="false" customHeight="false" outlineLevel="0" collapsed="false">
      <c r="B341" s="29" t="n">
        <f aca="false">B340+1</f>
        <v>11</v>
      </c>
      <c r="C341" s="131" t="s">
        <v>216</v>
      </c>
      <c r="D341" s="132" t="n">
        <v>1995</v>
      </c>
      <c r="E341" s="133" t="s">
        <v>40</v>
      </c>
      <c r="F341" s="60" t="n">
        <f aca="false">SUM(G341:R341)</f>
        <v>40</v>
      </c>
      <c r="G341" s="27"/>
      <c r="H341" s="28" t="n">
        <v>40</v>
      </c>
      <c r="I341" s="28"/>
      <c r="J341" s="28"/>
      <c r="K341" s="28"/>
      <c r="L341" s="28"/>
      <c r="M341" s="28"/>
      <c r="N341" s="28"/>
      <c r="O341" s="28"/>
      <c r="P341" s="28"/>
      <c r="Q341" s="28"/>
      <c r="R341" s="130"/>
    </row>
    <row r="342" customFormat="false" ht="15.75" hidden="false" customHeight="false" outlineLevel="0" collapsed="false">
      <c r="B342" s="29" t="n">
        <f aca="false">B341+1</f>
        <v>12</v>
      </c>
      <c r="C342" s="134" t="s">
        <v>129</v>
      </c>
      <c r="D342" s="135" t="n">
        <v>1998</v>
      </c>
      <c r="E342" s="136" t="s">
        <v>49</v>
      </c>
      <c r="F342" s="60" t="n">
        <f aca="false">SUM(G342:R342)</f>
        <v>40</v>
      </c>
      <c r="G342" s="27"/>
      <c r="H342" s="28" t="n">
        <v>20</v>
      </c>
      <c r="I342" s="28"/>
      <c r="J342" s="28"/>
      <c r="K342" s="28"/>
      <c r="L342" s="28" t="n">
        <v>20</v>
      </c>
      <c r="M342" s="28"/>
      <c r="N342" s="28"/>
      <c r="O342" s="28"/>
      <c r="P342" s="28"/>
      <c r="Q342" s="28"/>
      <c r="R342" s="130"/>
    </row>
    <row r="343" customFormat="false" ht="15.75" hidden="false" customHeight="false" outlineLevel="0" collapsed="false">
      <c r="B343" s="29" t="n">
        <f aca="false">B342+1</f>
        <v>13</v>
      </c>
      <c r="C343" s="134" t="s">
        <v>178</v>
      </c>
      <c r="D343" s="135" t="n">
        <v>1997</v>
      </c>
      <c r="E343" s="136" t="s">
        <v>45</v>
      </c>
      <c r="F343" s="60" t="n">
        <f aca="false">SUM(G343:R343)</f>
        <v>40</v>
      </c>
      <c r="G343" s="27"/>
      <c r="H343" s="28" t="n">
        <v>20</v>
      </c>
      <c r="I343" s="28"/>
      <c r="J343" s="28"/>
      <c r="K343" s="28"/>
      <c r="L343" s="28" t="n">
        <v>20</v>
      </c>
      <c r="M343" s="28"/>
      <c r="N343" s="28"/>
      <c r="O343" s="28"/>
      <c r="P343" s="28"/>
      <c r="Q343" s="28"/>
      <c r="R343" s="130"/>
    </row>
    <row r="344" customFormat="false" ht="15.75" hidden="false" customHeight="false" outlineLevel="0" collapsed="false">
      <c r="B344" s="29" t="n">
        <f aca="false">B343+1</f>
        <v>14</v>
      </c>
      <c r="C344" s="134" t="s">
        <v>128</v>
      </c>
      <c r="D344" s="135" t="n">
        <v>1999</v>
      </c>
      <c r="E344" s="136" t="s">
        <v>49</v>
      </c>
      <c r="F344" s="60" t="n">
        <f aca="false">SUM(G344:R344)</f>
        <v>40</v>
      </c>
      <c r="G344" s="27"/>
      <c r="H344" s="28" t="n">
        <v>20</v>
      </c>
      <c r="I344" s="28"/>
      <c r="J344" s="28"/>
      <c r="K344" s="28"/>
      <c r="L344" s="28" t="n">
        <v>20</v>
      </c>
      <c r="M344" s="28"/>
      <c r="N344" s="28"/>
      <c r="O344" s="28"/>
      <c r="P344" s="28"/>
      <c r="Q344" s="28"/>
      <c r="R344" s="130"/>
    </row>
    <row r="345" customFormat="false" ht="15.75" hidden="false" customHeight="false" outlineLevel="0" collapsed="false">
      <c r="B345" s="29" t="n">
        <f aca="false">B344+1</f>
        <v>15</v>
      </c>
      <c r="C345" s="61" t="s">
        <v>70</v>
      </c>
      <c r="D345" s="58" t="n">
        <v>2000</v>
      </c>
      <c r="E345" s="62" t="s">
        <v>32</v>
      </c>
      <c r="F345" s="60" t="n">
        <f aca="false">SUM(G345:R345)</f>
        <v>20</v>
      </c>
      <c r="G345" s="34"/>
      <c r="H345" s="35"/>
      <c r="I345" s="35"/>
      <c r="J345" s="35"/>
      <c r="K345" s="35"/>
      <c r="L345" s="35" t="n">
        <v>20</v>
      </c>
      <c r="M345" s="35"/>
      <c r="N345" s="35"/>
      <c r="O345" s="35"/>
      <c r="P345" s="35"/>
      <c r="Q345" s="35"/>
      <c r="R345" s="106"/>
    </row>
    <row r="346" customFormat="false" ht="15.75" hidden="false" customHeight="false" outlineLevel="0" collapsed="false">
      <c r="B346" s="29" t="n">
        <f aca="false">B345+1</f>
        <v>16</v>
      </c>
      <c r="C346" s="61" t="s">
        <v>217</v>
      </c>
      <c r="D346" s="58" t="n">
        <v>1993</v>
      </c>
      <c r="E346" s="62" t="s">
        <v>49</v>
      </c>
      <c r="F346" s="60" t="n">
        <f aca="false">SUM(G346:R346)</f>
        <v>20</v>
      </c>
      <c r="G346" s="34"/>
      <c r="H346" s="35"/>
      <c r="I346" s="35"/>
      <c r="J346" s="35"/>
      <c r="K346" s="35"/>
      <c r="L346" s="35" t="n">
        <v>20</v>
      </c>
      <c r="M346" s="35"/>
      <c r="N346" s="35"/>
      <c r="O346" s="35"/>
      <c r="P346" s="35"/>
      <c r="Q346" s="35"/>
      <c r="R346" s="106"/>
    </row>
    <row r="347" customFormat="false" ht="15.75" hidden="false" customHeight="false" outlineLevel="0" collapsed="false">
      <c r="B347" s="29" t="n">
        <f aca="false">B346+1</f>
        <v>17</v>
      </c>
      <c r="C347" s="61" t="s">
        <v>180</v>
      </c>
      <c r="D347" s="58" t="n">
        <v>1997</v>
      </c>
      <c r="E347" s="62" t="s">
        <v>49</v>
      </c>
      <c r="F347" s="60" t="n">
        <f aca="false">SUM(G347:R347)</f>
        <v>15</v>
      </c>
      <c r="G347" s="34"/>
      <c r="H347" s="35"/>
      <c r="I347" s="35"/>
      <c r="J347" s="35"/>
      <c r="K347" s="35"/>
      <c r="L347" s="35" t="n">
        <v>15</v>
      </c>
      <c r="M347" s="35"/>
      <c r="N347" s="35"/>
      <c r="O347" s="35"/>
      <c r="P347" s="35"/>
      <c r="Q347" s="35"/>
      <c r="R347" s="106"/>
    </row>
    <row r="348" customFormat="false" ht="15.75" hidden="false" customHeight="false" outlineLevel="0" collapsed="false">
      <c r="B348" s="29" t="n">
        <f aca="false">B347+1</f>
        <v>18</v>
      </c>
      <c r="C348" s="61" t="s">
        <v>218</v>
      </c>
      <c r="D348" s="58" t="n">
        <v>1993</v>
      </c>
      <c r="E348" s="62" t="s">
        <v>49</v>
      </c>
      <c r="F348" s="60" t="n">
        <f aca="false">SUM(G348:R348)</f>
        <v>15</v>
      </c>
      <c r="G348" s="34"/>
      <c r="H348" s="35"/>
      <c r="I348" s="35"/>
      <c r="J348" s="35"/>
      <c r="K348" s="35"/>
      <c r="L348" s="35" t="n">
        <v>15</v>
      </c>
      <c r="M348" s="35"/>
      <c r="N348" s="35"/>
      <c r="O348" s="35"/>
      <c r="P348" s="35"/>
      <c r="Q348" s="35"/>
      <c r="R348" s="106"/>
    </row>
    <row r="349" customFormat="false" ht="15.75" hidden="false" customHeight="false" outlineLevel="0" collapsed="false">
      <c r="B349" s="29" t="n">
        <f aca="false">B348+1</f>
        <v>19</v>
      </c>
      <c r="C349" s="61" t="s">
        <v>219</v>
      </c>
      <c r="D349" s="58" t="n">
        <v>1993</v>
      </c>
      <c r="E349" s="62" t="s">
        <v>49</v>
      </c>
      <c r="F349" s="60" t="n">
        <f aca="false">SUM(G349:R349)</f>
        <v>15</v>
      </c>
      <c r="G349" s="34"/>
      <c r="H349" s="35"/>
      <c r="I349" s="35"/>
      <c r="J349" s="35"/>
      <c r="K349" s="35"/>
      <c r="L349" s="35" t="n">
        <v>15</v>
      </c>
      <c r="M349" s="35"/>
      <c r="N349" s="35"/>
      <c r="O349" s="35"/>
      <c r="P349" s="35"/>
      <c r="Q349" s="35"/>
      <c r="R349" s="106"/>
    </row>
    <row r="350" customFormat="false" ht="15.75" hidden="false" customHeight="false" outlineLevel="0" collapsed="false">
      <c r="B350" s="29" t="n">
        <f aca="false">B349+1</f>
        <v>20</v>
      </c>
      <c r="C350" s="61" t="s">
        <v>181</v>
      </c>
      <c r="D350" s="58" t="n">
        <v>1996</v>
      </c>
      <c r="E350" s="62" t="s">
        <v>49</v>
      </c>
      <c r="F350" s="60" t="n">
        <f aca="false">SUM(G350:R350)</f>
        <v>15</v>
      </c>
      <c r="G350" s="34"/>
      <c r="H350" s="35"/>
      <c r="I350" s="35"/>
      <c r="J350" s="35"/>
      <c r="K350" s="35"/>
      <c r="L350" s="35" t="n">
        <v>15</v>
      </c>
      <c r="M350" s="35"/>
      <c r="N350" s="35"/>
      <c r="O350" s="35"/>
      <c r="P350" s="35"/>
      <c r="Q350" s="35"/>
      <c r="R350" s="106"/>
    </row>
    <row r="351" customFormat="false" ht="15.75" hidden="false" customHeight="false" outlineLevel="0" collapsed="false">
      <c r="B351" s="29" t="n">
        <f aca="false">B350+1</f>
        <v>21</v>
      </c>
      <c r="C351" s="61" t="s">
        <v>182</v>
      </c>
      <c r="D351" s="58" t="n">
        <v>1997</v>
      </c>
      <c r="E351" s="62" t="s">
        <v>49</v>
      </c>
      <c r="F351" s="60" t="n">
        <f aca="false">SUM(G351:R351)</f>
        <v>15</v>
      </c>
      <c r="G351" s="34"/>
      <c r="H351" s="35"/>
      <c r="I351" s="35"/>
      <c r="J351" s="35"/>
      <c r="K351" s="35"/>
      <c r="L351" s="35" t="n">
        <v>15</v>
      </c>
      <c r="M351" s="35"/>
      <c r="N351" s="35"/>
      <c r="O351" s="35"/>
      <c r="P351" s="35"/>
      <c r="Q351" s="35"/>
      <c r="R351" s="106"/>
    </row>
    <row r="352" customFormat="false" ht="15.75" hidden="false" customHeight="false" outlineLevel="0" collapsed="false">
      <c r="B352" s="29" t="n">
        <f aca="false">B351+1</f>
        <v>22</v>
      </c>
      <c r="C352" s="61"/>
      <c r="D352" s="58"/>
      <c r="E352" s="62"/>
      <c r="F352" s="60" t="n">
        <f aca="false">SUM(G352:R352)</f>
        <v>0</v>
      </c>
      <c r="G352" s="34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106"/>
    </row>
    <row r="353" customFormat="false" ht="16.5" hidden="false" customHeight="false" outlineLevel="0" collapsed="false">
      <c r="B353" s="63" t="n">
        <f aca="false">B352+1</f>
        <v>23</v>
      </c>
      <c r="C353" s="64"/>
      <c r="D353" s="65"/>
      <c r="E353" s="66"/>
      <c r="F353" s="67" t="n">
        <f aca="false">SUM(G353:R353)</f>
        <v>0</v>
      </c>
      <c r="G353" s="129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5"/>
    </row>
    <row r="354" customFormat="false" ht="15.75" hidden="false" customHeight="false" outlineLevel="0" collapsed="false"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</row>
    <row r="355" customFormat="false" ht="15.75" hidden="false" customHeight="false" outlineLevel="0" collapsed="false"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</row>
    <row r="356" customFormat="false" ht="15.75" hidden="false" customHeight="false" outlineLevel="0" collapsed="false"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</row>
    <row r="357" customFormat="false" ht="15.75" hidden="false" customHeight="false" outlineLevel="0" collapsed="false"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</row>
    <row r="358" customFormat="false" ht="15.75" hidden="false" customHeight="false" outlineLevel="0" collapsed="false"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</row>
    <row r="359" customFormat="false" ht="15.75" hidden="false" customHeight="false" outlineLevel="0" collapsed="false"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</row>
    <row r="360" customFormat="false" ht="15.75" hidden="false" customHeight="false" outlineLevel="0" collapsed="false"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</row>
    <row r="361" customFormat="false" ht="15.75" hidden="false" customHeight="false" outlineLevel="0" collapsed="false">
      <c r="M361" s="128"/>
      <c r="N361" s="128"/>
      <c r="O361" s="128"/>
      <c r="P361" s="128"/>
      <c r="Q361" s="128"/>
      <c r="R361" s="128"/>
    </row>
    <row r="362" customFormat="false" ht="15.75" hidden="false" customHeight="false" outlineLevel="0" collapsed="false"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</row>
    <row r="363" customFormat="false" ht="15.75" hidden="false" customHeight="false" outlineLevel="0" collapsed="false"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</row>
    <row r="364" customFormat="false" ht="15.75" hidden="false" customHeight="false" outlineLevel="0" collapsed="false"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</row>
    <row r="365" customFormat="false" ht="15.75" hidden="false" customHeight="false" outlineLevel="0" collapsed="false"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</row>
    <row r="366" customFormat="false" ht="15.75" hidden="false" customHeight="false" outlineLevel="0" collapsed="false"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</row>
    <row r="367" customFormat="false" ht="15.75" hidden="false" customHeight="false" outlineLevel="0" collapsed="false"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</row>
    <row r="368" customFormat="false" ht="15.75" hidden="false" customHeight="false" outlineLevel="0" collapsed="false"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</row>
    <row r="369" customFormat="false" ht="15.75" hidden="false" customHeight="false" outlineLevel="0" collapsed="false"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</row>
    <row r="370" customFormat="false" ht="15.75" hidden="false" customHeight="false" outlineLevel="0" collapsed="false"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</row>
    <row r="371" customFormat="false" ht="15.75" hidden="false" customHeight="false" outlineLevel="0" collapsed="false"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</row>
    <row r="372" customFormat="false" ht="15.75" hidden="false" customHeight="false" outlineLevel="0" collapsed="false"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</row>
    <row r="373" customFormat="false" ht="15.75" hidden="false" customHeight="false" outlineLevel="0" collapsed="false"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</row>
    <row r="374" customFormat="false" ht="15.75" hidden="false" customHeight="false" outlineLevel="0" collapsed="false"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</row>
    <row r="375" customFormat="false" ht="15.75" hidden="false" customHeight="false" outlineLevel="0" collapsed="false"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</row>
    <row r="376" customFormat="false" ht="15.75" hidden="false" customHeight="false" outlineLevel="0" collapsed="false"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</row>
    <row r="377" customFormat="false" ht="15.75" hidden="false" customHeight="false" outlineLevel="0" collapsed="false"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</row>
    <row r="378" customFormat="false" ht="15.75" hidden="false" customHeight="false" outlineLevel="0" collapsed="false"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</row>
    <row r="379" customFormat="false" ht="15.75" hidden="false" customHeight="false" outlineLevel="0" collapsed="false"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</row>
    <row r="380" customFormat="false" ht="15.75" hidden="false" customHeight="false" outlineLevel="0" collapsed="false"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</row>
    <row r="381" customFormat="false" ht="15.75" hidden="false" customHeight="false" outlineLevel="0" collapsed="false"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</row>
    <row r="382" customFormat="false" ht="15.75" hidden="false" customHeight="false" outlineLevel="0" collapsed="false"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</row>
    <row r="383" customFormat="false" ht="15.75" hidden="false" customHeight="false" outlineLevel="0" collapsed="false"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</row>
    <row r="384" customFormat="false" ht="15.75" hidden="false" customHeight="false" outlineLevel="0" collapsed="false"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</row>
    <row r="385" customFormat="false" ht="15.75" hidden="false" customHeight="false" outlineLevel="0" collapsed="false"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</row>
    <row r="386" customFormat="false" ht="15.75" hidden="false" customHeight="false" outlineLevel="0" collapsed="false"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</row>
    <row r="387" customFormat="false" ht="15.75" hidden="false" customHeight="false" outlineLevel="0" collapsed="false"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</row>
    <row r="388" customFormat="false" ht="15.75" hidden="false" customHeight="false" outlineLevel="0" collapsed="false"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</row>
    <row r="389" customFormat="false" ht="15.75" hidden="false" customHeight="false" outlineLevel="0" collapsed="false"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</row>
    <row r="390" customFormat="false" ht="15.75" hidden="false" customHeight="false" outlineLevel="0" collapsed="false"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</row>
    <row r="391" customFormat="false" ht="15.75" hidden="false" customHeight="false" outlineLevel="0" collapsed="false"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</row>
    <row r="392" customFormat="false" ht="15.75" hidden="false" customHeight="false" outlineLevel="0" collapsed="false"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</row>
    <row r="393" customFormat="false" ht="15.75" hidden="false" customHeight="false" outlineLevel="0" collapsed="false"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</row>
    <row r="394" customFormat="false" ht="15.75" hidden="false" customHeight="false" outlineLevel="0" collapsed="false"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</row>
    <row r="395" customFormat="false" ht="15.75" hidden="false" customHeight="false" outlineLevel="0" collapsed="false"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</row>
    <row r="396" customFormat="false" ht="15.75" hidden="false" customHeight="false" outlineLevel="0" collapsed="false"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</row>
    <row r="397" customFormat="false" ht="15.75" hidden="false" customHeight="false" outlineLevel="0" collapsed="false"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</row>
    <row r="398" customFormat="false" ht="15.75" hidden="false" customHeight="false" outlineLevel="0" collapsed="false"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</row>
  </sheetData>
  <mergeCells count="24">
    <mergeCell ref="G9:J9"/>
    <mergeCell ref="K9:N9"/>
    <mergeCell ref="O9:R9"/>
    <mergeCell ref="G49:J49"/>
    <mergeCell ref="K49:N49"/>
    <mergeCell ref="O49:R49"/>
    <mergeCell ref="G66:J66"/>
    <mergeCell ref="K66:N66"/>
    <mergeCell ref="O66:R66"/>
    <mergeCell ref="G136:J136"/>
    <mergeCell ref="K136:N136"/>
    <mergeCell ref="O136:R136"/>
    <mergeCell ref="G161:J161"/>
    <mergeCell ref="K161:N161"/>
    <mergeCell ref="O161:R161"/>
    <mergeCell ref="G227:J227"/>
    <mergeCell ref="K227:N227"/>
    <mergeCell ref="O227:R227"/>
    <mergeCell ref="G260:J260"/>
    <mergeCell ref="K260:N260"/>
    <mergeCell ref="O260:R260"/>
    <mergeCell ref="G329:J329"/>
    <mergeCell ref="K329:N329"/>
    <mergeCell ref="O329:R329"/>
  </mergeCells>
  <printOptions headings="false" gridLines="false" gridLinesSet="true" horizontalCentered="false" verticalCentered="false"/>
  <pageMargins left="0.240277777777778" right="0.22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bor</cp:lastModifiedBy>
  <cp:lastPrinted>2011-01-04T12:30:26Z</cp:lastPrinted>
  <dcterms:modified xsi:type="dcterms:W3CDTF">2011-01-04T14:42:57Z</dcterms:modified>
  <cp:revision>0</cp:revision>
  <dc:subject/>
  <dc:title/>
</cp:coreProperties>
</file>