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álne rebríč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15">
  <si>
    <t xml:space="preserve">Regionálne rebríčky mládeže BA/TT regiónu pre sezónu 2009/2010</t>
  </si>
  <si>
    <t xml:space="preserve">Najmladší žiaci</t>
  </si>
  <si>
    <t xml:space="preserve">Body</t>
  </si>
  <si>
    <t xml:space="preserve">1. BTM</t>
  </si>
  <si>
    <t xml:space="preserve">2. BTM</t>
  </si>
  <si>
    <t xml:space="preserve">MK BA, TT, Dor., Seniori</t>
  </si>
  <si>
    <t xml:space="preserve">por.</t>
  </si>
  <si>
    <t xml:space="preserve">Priezvisko, Meno</t>
  </si>
  <si>
    <t xml:space="preserve">nar.</t>
  </si>
  <si>
    <t xml:space="preserve">Klub</t>
  </si>
  <si>
    <t xml:space="preserve">spolu</t>
  </si>
  <si>
    <t xml:space="preserve">Ivánka Mž</t>
  </si>
  <si>
    <t xml:space="preserve">Ivánka Dor</t>
  </si>
  <si>
    <t xml:space="preserve">Pezinok Nž</t>
  </si>
  <si>
    <t xml:space="preserve">PezinokSž</t>
  </si>
  <si>
    <t xml:space="preserve">Skalica   Mž</t>
  </si>
  <si>
    <t xml:space="preserve">Skalica Dor</t>
  </si>
  <si>
    <t xml:space="preserve">Galanta Nž</t>
  </si>
  <si>
    <t xml:space="preserve">Galanta Sž</t>
  </si>
  <si>
    <t xml:space="preserve">MK BA Dor</t>
  </si>
  <si>
    <t xml:space="preserve">MK TT Dor</t>
  </si>
  <si>
    <t xml:space="preserve">MK BA Sen.</t>
  </si>
  <si>
    <t xml:space="preserve">MK TT Sen.</t>
  </si>
  <si>
    <t xml:space="preserve">Wiltschka Dávid</t>
  </si>
  <si>
    <t xml:space="preserve">Gasto Galanta</t>
  </si>
  <si>
    <t xml:space="preserve">Peko Štefan</t>
  </si>
  <si>
    <t xml:space="preserve">Viktória Trnava</t>
  </si>
  <si>
    <t xml:space="preserve">Válek Lukáš</t>
  </si>
  <si>
    <t xml:space="preserve">STK Pezinok</t>
  </si>
  <si>
    <t xml:space="preserve">Lukianov Filip</t>
  </si>
  <si>
    <t xml:space="preserve">Stavoimpex Holíč</t>
  </si>
  <si>
    <t xml:space="preserve">Baka Martin</t>
  </si>
  <si>
    <t xml:space="preserve">Škultéty Sebastián</t>
  </si>
  <si>
    <t xml:space="preserve">TTC Majcichov</t>
  </si>
  <si>
    <t xml:space="preserve">Lovás Dominik</t>
  </si>
  <si>
    <t xml:space="preserve">STK Ivánka</t>
  </si>
  <si>
    <t xml:space="preserve">Kollár Róbert</t>
  </si>
  <si>
    <t xml:space="preserve">Kollár Richard</t>
  </si>
  <si>
    <t xml:space="preserve">Ungvarský Daniel</t>
  </si>
  <si>
    <t xml:space="preserve">Kováč Šimon</t>
  </si>
  <si>
    <t xml:space="preserve">Ondrušek Peter</t>
  </si>
  <si>
    <t xml:space="preserve">OSTK Malženice</t>
  </si>
  <si>
    <t xml:space="preserve">Letovanec Juraj</t>
  </si>
  <si>
    <t xml:space="preserve">Nagy Adam</t>
  </si>
  <si>
    <t xml:space="preserve">STK Senec</t>
  </si>
  <si>
    <t xml:space="preserve">Kostrian Matúš</t>
  </si>
  <si>
    <t xml:space="preserve">Fusek Samuel </t>
  </si>
  <si>
    <t xml:space="preserve">PST Stupava</t>
  </si>
  <si>
    <t xml:space="preserve">Mucska Marek</t>
  </si>
  <si>
    <t xml:space="preserve">Ganczner Daniel</t>
  </si>
  <si>
    <t xml:space="preserve">STK Gymnázium Nové Zámky</t>
  </si>
  <si>
    <t xml:space="preserve">Depta Norbert</t>
  </si>
  <si>
    <t xml:space="preserve">Bogner Lukáš</t>
  </si>
  <si>
    <t xml:space="preserve">Bohunický Branislav</t>
  </si>
  <si>
    <t xml:space="preserve">Sokol Skalica</t>
  </si>
  <si>
    <t xml:space="preserve">Klučár Matej</t>
  </si>
  <si>
    <t xml:space="preserve">Lancz Viktor</t>
  </si>
  <si>
    <t xml:space="preserve">Horváth Jozef</t>
  </si>
  <si>
    <t xml:space="preserve">Kmoško Samuel</t>
  </si>
  <si>
    <t xml:space="preserve">Moravský Sv. Ján</t>
  </si>
  <si>
    <t xml:space="preserve">Uherčík Samuel</t>
  </si>
  <si>
    <t xml:space="preserve">Vitek Daniel</t>
  </si>
  <si>
    <t xml:space="preserve">Kováč Maxim</t>
  </si>
  <si>
    <t xml:space="preserve">ŠKST Karlova Ves</t>
  </si>
  <si>
    <t xml:space="preserve">Bognár Maté</t>
  </si>
  <si>
    <t xml:space="preserve">Lovás Lukáš</t>
  </si>
  <si>
    <t xml:space="preserve">Almásy Alfréd</t>
  </si>
  <si>
    <t xml:space="preserve">STK Trstice</t>
  </si>
  <si>
    <t xml:space="preserve">Badík Maroš</t>
  </si>
  <si>
    <t xml:space="preserve">Siska Tomáš</t>
  </si>
  <si>
    <t xml:space="preserve">Wang Ling</t>
  </si>
  <si>
    <t xml:space="preserve">Takács Bálint</t>
  </si>
  <si>
    <t xml:space="preserve">Pňaček Marek</t>
  </si>
  <si>
    <t xml:space="preserve">Najmladšie žiačky</t>
  </si>
  <si>
    <t xml:space="preserve">Tomičová Ivana</t>
  </si>
  <si>
    <t xml:space="preserve">Kukuľková Tatiana</t>
  </si>
  <si>
    <t xml:space="preserve">Šramková Erika</t>
  </si>
  <si>
    <t xml:space="preserve">Moravský sv. Ján</t>
  </si>
  <si>
    <t xml:space="preserve">Peková Zuzana</t>
  </si>
  <si>
    <t xml:space="preserve">Čermáková Paula</t>
  </si>
  <si>
    <t xml:space="preserve">ŠKST Karlova ves</t>
  </si>
  <si>
    <t xml:space="preserve">Gafurová Dinara</t>
  </si>
  <si>
    <t xml:space="preserve">Belianska Sarah</t>
  </si>
  <si>
    <t xml:space="preserve">Gašparíková Miroslava</t>
  </si>
  <si>
    <t xml:space="preserve">Görfölová Viktória</t>
  </si>
  <si>
    <t xml:space="preserve">Lučanská Alexandra</t>
  </si>
  <si>
    <t xml:space="preserve">Gašparíková Lucia</t>
  </si>
  <si>
    <t xml:space="preserve">Erdelská Michaela</t>
  </si>
  <si>
    <t xml:space="preserve">Pinkavová Veronika</t>
  </si>
  <si>
    <t xml:space="preserve">Zemešová Viktória</t>
  </si>
  <si>
    <t xml:space="preserve">Mladší žiaci</t>
  </si>
  <si>
    <t xml:space="preserve">Vizina Damián</t>
  </si>
  <si>
    <t xml:space="preserve">MSK Malacky</t>
  </si>
  <si>
    <t xml:space="preserve">Brat Adam</t>
  </si>
  <si>
    <t xml:space="preserve">Bartal Mário</t>
  </si>
  <si>
    <t xml:space="preserve">Palkovič Simeon</t>
  </si>
  <si>
    <t xml:space="preserve">Nemček Michal</t>
  </si>
  <si>
    <t xml:space="preserve">Malženice</t>
  </si>
  <si>
    <t xml:space="preserve">Kalužný Samuel</t>
  </si>
  <si>
    <t xml:space="preserve">STK Ivánka pri Dunaji</t>
  </si>
  <si>
    <t xml:space="preserve">Sklenár Matúš</t>
  </si>
  <si>
    <t xml:space="preserve">Pintér Patrik</t>
  </si>
  <si>
    <t xml:space="preserve">Lelkeš Richard</t>
  </si>
  <si>
    <t xml:space="preserve">Spoje Bratislava</t>
  </si>
  <si>
    <t xml:space="preserve">Habšuda Peter</t>
  </si>
  <si>
    <t xml:space="preserve">Forro Radoslav</t>
  </si>
  <si>
    <t xml:space="preserve">Draškovič Ján</t>
  </si>
  <si>
    <t xml:space="preserve">Karaba Peter</t>
  </si>
  <si>
    <t xml:space="preserve">Jakubec Dávid</t>
  </si>
  <si>
    <t xml:space="preserve">Točený Ivo</t>
  </si>
  <si>
    <t xml:space="preserve">Velich Tomáš</t>
  </si>
  <si>
    <t xml:space="preserve">Žigo Martin</t>
  </si>
  <si>
    <t xml:space="preserve">Kahánek Ján</t>
  </si>
  <si>
    <t xml:space="preserve">Varga Mário</t>
  </si>
  <si>
    <t xml:space="preserve">Fišer Kristián</t>
  </si>
  <si>
    <t xml:space="preserve">Ragas Matúš</t>
  </si>
  <si>
    <t xml:space="preserve">Glonek Matej</t>
  </si>
  <si>
    <t xml:space="preserve">Krupanský Lukáš</t>
  </si>
  <si>
    <t xml:space="preserve">STK Horné Orešany</t>
  </si>
  <si>
    <t xml:space="preserve">Gavura Timotej</t>
  </si>
  <si>
    <t xml:space="preserve">Erdelský Andrej</t>
  </si>
  <si>
    <t xml:space="preserve">Kahánek Jozef</t>
  </si>
  <si>
    <t xml:space="preserve">Kopčo Peter</t>
  </si>
  <si>
    <t xml:space="preserve">Remiš Matúš</t>
  </si>
  <si>
    <t xml:space="preserve">Mikula Jakub</t>
  </si>
  <si>
    <t xml:space="preserve">Fusek Samuel</t>
  </si>
  <si>
    <t xml:space="preserve">Kollár Robert</t>
  </si>
  <si>
    <t xml:space="preserve">Lukáč Jakub</t>
  </si>
  <si>
    <t xml:space="preserve">Širijov Jakub</t>
  </si>
  <si>
    <t xml:space="preserve">Hencze Erik</t>
  </si>
  <si>
    <t xml:space="preserve">Almási Márk</t>
  </si>
  <si>
    <t xml:space="preserve">Kollár Karol</t>
  </si>
  <si>
    <t xml:space="preserve">Rudavský Adam</t>
  </si>
  <si>
    <t xml:space="preserve">Sekulský Adam</t>
  </si>
  <si>
    <t xml:space="preserve">Cepka Richard</t>
  </si>
  <si>
    <t xml:space="preserve">SK Vatek Bernolákovo</t>
  </si>
  <si>
    <t xml:space="preserve">Drinka Jakub</t>
  </si>
  <si>
    <t xml:space="preserve">Hacker Michael</t>
  </si>
  <si>
    <t xml:space="preserve">Kovaříček Miroslav</t>
  </si>
  <si>
    <t xml:space="preserve">Krasňanský Tomáš</t>
  </si>
  <si>
    <t xml:space="preserve">Marton Matej</t>
  </si>
  <si>
    <t xml:space="preserve">Múčka Marek</t>
  </si>
  <si>
    <t xml:space="preserve">Pištek Patrik</t>
  </si>
  <si>
    <t xml:space="preserve">Domin Samuel</t>
  </si>
  <si>
    <t xml:space="preserve">Petrovič Erik</t>
  </si>
  <si>
    <t xml:space="preserve">Stojka Patrok</t>
  </si>
  <si>
    <t xml:space="preserve">Čársky Martin</t>
  </si>
  <si>
    <t xml:space="preserve">Mladšie žiačky</t>
  </si>
  <si>
    <t xml:space="preserve">Nagyová Viktória</t>
  </si>
  <si>
    <t xml:space="preserve">Kovácsová Viktória</t>
  </si>
  <si>
    <t xml:space="preserve">Polyaková Karolína</t>
  </si>
  <si>
    <t xml:space="preserve">Šramková Veronika</t>
  </si>
  <si>
    <t xml:space="preserve">Mesková Kristína</t>
  </si>
  <si>
    <t xml:space="preserve">KST Hlohovec</t>
  </si>
  <si>
    <t xml:space="preserve">Klúčiková Martina</t>
  </si>
  <si>
    <t xml:space="preserve">Cviková Valentína</t>
  </si>
  <si>
    <t xml:space="preserve">Hagarová Natália</t>
  </si>
  <si>
    <t xml:space="preserve">Michalovičová Vanda</t>
  </si>
  <si>
    <t xml:space="preserve">Jalovecká Alexandra</t>
  </si>
  <si>
    <t xml:space="preserve">Horváthová Beáta</t>
  </si>
  <si>
    <t xml:space="preserve">Kudláčová Tereza</t>
  </si>
  <si>
    <t xml:space="preserve">Starší žiaci</t>
  </si>
  <si>
    <t xml:space="preserve">Rábara Marcel</t>
  </si>
  <si>
    <t xml:space="preserve">Bricon Trnava</t>
  </si>
  <si>
    <t xml:space="preserve">Biró Bálint</t>
  </si>
  <si>
    <t xml:space="preserve">STK Veľká Mača</t>
  </si>
  <si>
    <t xml:space="preserve">Rybár Dušan</t>
  </si>
  <si>
    <t xml:space="preserve">Vizinová Dominika</t>
  </si>
  <si>
    <t xml:space="preserve">Košický Eduard</t>
  </si>
  <si>
    <t xml:space="preserve">Tuška Denis</t>
  </si>
  <si>
    <t xml:space="preserve">Kosnáč Peter</t>
  </si>
  <si>
    <t xml:space="preserve">Turček Peter</t>
  </si>
  <si>
    <t xml:space="preserve">ŠKST Hodonín</t>
  </si>
  <si>
    <t xml:space="preserve">Uherko Jakub</t>
  </si>
  <si>
    <t xml:space="preserve">Dugovič Miloš</t>
  </si>
  <si>
    <t xml:space="preserve">Stašek Erik</t>
  </si>
  <si>
    <t xml:space="preserve">Štvrtecký Martin</t>
  </si>
  <si>
    <t xml:space="preserve">Borský sv. Jur</t>
  </si>
  <si>
    <t xml:space="preserve">Kovár Jakub</t>
  </si>
  <si>
    <t xml:space="preserve">Dužek Maxim</t>
  </si>
  <si>
    <t xml:space="preserve">Petrovič Michal</t>
  </si>
  <si>
    <t xml:space="preserve">Pňaček Dávid</t>
  </si>
  <si>
    <t xml:space="preserve">Korčák Richard</t>
  </si>
  <si>
    <t xml:space="preserve">Olas Tomáš</t>
  </si>
  <si>
    <t xml:space="preserve">Martinkovič Damián</t>
  </si>
  <si>
    <t xml:space="preserve">Oravec Michal</t>
  </si>
  <si>
    <t xml:space="preserve">Strašie žiačky</t>
  </si>
  <si>
    <t xml:space="preserve">Pazourková Monika</t>
  </si>
  <si>
    <t xml:space="preserve">Múcsková Simona</t>
  </si>
  <si>
    <t xml:space="preserve">Haringová Monika</t>
  </si>
  <si>
    <t xml:space="preserve">Potočárová Jana</t>
  </si>
  <si>
    <t xml:space="preserve">Dorastenci</t>
  </si>
  <si>
    <t xml:space="preserve">Letenay Timotej</t>
  </si>
  <si>
    <t xml:space="preserve">Alexy Ján</t>
  </si>
  <si>
    <t xml:space="preserve">Bača Dalibor</t>
  </si>
  <si>
    <t xml:space="preserve">Magáth Roman</t>
  </si>
  <si>
    <t xml:space="preserve">Šikula Marek</t>
  </si>
  <si>
    <t xml:space="preserve">Kalina Branislav</t>
  </si>
  <si>
    <t xml:space="preserve">Cipro Ján</t>
  </si>
  <si>
    <t xml:space="preserve">Nemček Lukáš</t>
  </si>
  <si>
    <t xml:space="preserve">Polák Stanislav</t>
  </si>
  <si>
    <t xml:space="preserve">ŠK Moravský sv. Ján</t>
  </si>
  <si>
    <t xml:space="preserve">Kunštek Kamil</t>
  </si>
  <si>
    <t xml:space="preserve">Zaťko Martin</t>
  </si>
  <si>
    <t xml:space="preserve">Nagy Richard</t>
  </si>
  <si>
    <t xml:space="preserve">Pícha Vojtech</t>
  </si>
  <si>
    <t xml:space="preserve">Orešany</t>
  </si>
  <si>
    <t xml:space="preserve">Iványi Norbert</t>
  </si>
  <si>
    <t xml:space="preserve">STK Vlčany</t>
  </si>
  <si>
    <t xml:space="preserve">Pekar Denis</t>
  </si>
  <si>
    <t xml:space="preserve">Dorastenky</t>
  </si>
  <si>
    <t xml:space="preserve">Hotařová Lucie</t>
  </si>
  <si>
    <t xml:space="preserve">Hlohovec</t>
  </si>
  <si>
    <t xml:space="preserve">Krammerová Natália</t>
  </si>
  <si>
    <t xml:space="preserve">Tlachačová Rom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2"/>
      <name val="Arial CE"/>
      <family val="0"/>
      <charset val="238"/>
    </font>
    <font>
      <sz val="2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7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te 1" xfId="81"/>
    <cellStyle name="Output" xfId="82"/>
    <cellStyle name="Poznámka" xfId="83"/>
    <cellStyle name="Prepojená bunka" xfId="84"/>
    <cellStyle name="Spolu" xfId="85"/>
    <cellStyle name="Text upozornenia" xfId="86"/>
    <cellStyle name="Title" xfId="87"/>
    <cellStyle name="Titul" xfId="88"/>
    <cellStyle name="Total" xfId="89"/>
    <cellStyle name="Vstup" xfId="90"/>
    <cellStyle name="Vysvetľujúci text" xfId="91"/>
    <cellStyle name="Výpočet" xfId="92"/>
    <cellStyle name="Výstup" xfId="93"/>
    <cellStyle name="Warning Text" xfId="94"/>
    <cellStyle name="Zlá" xfId="95"/>
    <cellStyle name="Zvýraznenie1" xfId="96"/>
    <cellStyle name="Zvýraznenie2" xfId="97"/>
    <cellStyle name="Zvýraznenie3" xfId="98"/>
    <cellStyle name="Zvýraznenie4" xfId="99"/>
    <cellStyle name="Zvýraznenie5" xfId="100"/>
    <cellStyle name="Zvýrazneni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6.7"/>
    <col collapsed="false" customWidth="true" hidden="false" outlineLevel="0" max="3" min="3" style="2" width="8.7"/>
    <col collapsed="false" customWidth="true" hidden="false" outlineLevel="0" max="4" min="4" style="2" width="35.85"/>
    <col collapsed="false" customWidth="true" hidden="false" outlineLevel="0" max="5" min="5" style="1" width="7.85"/>
    <col collapsed="false" customWidth="true" hidden="false" outlineLevel="0" max="6" min="6" style="3" width="10.56"/>
    <col collapsed="false" customWidth="true" hidden="false" outlineLevel="0" max="7" min="7" style="3" width="10.13"/>
    <col collapsed="false" customWidth="true" hidden="false" outlineLevel="0" max="8" min="8" style="3" width="11.13"/>
    <col collapsed="false" customWidth="true" hidden="false" outlineLevel="0" max="9" min="9" style="3" width="10.56"/>
    <col collapsed="false" customWidth="true" hidden="false" outlineLevel="0" max="11" min="10" style="3" width="12.56"/>
    <col collapsed="false" customWidth="true" hidden="false" outlineLevel="0" max="12" min="12" style="3" width="11.99"/>
    <col collapsed="false" customWidth="true" hidden="false" outlineLevel="0" max="13" min="13" style="3" width="10.99"/>
    <col collapsed="false" customWidth="true" hidden="false" outlineLevel="0" max="14" min="14" style="3" width="8.56"/>
    <col collapsed="false" customWidth="true" hidden="false" outlineLevel="0" max="15" min="15" style="3" width="7.56"/>
    <col collapsed="false" customWidth="true" hidden="false" outlineLevel="0" max="16" min="16" style="3" width="8.28"/>
    <col collapsed="false" customWidth="true" hidden="false" outlineLevel="0" max="17" min="17" style="3" width="8.85"/>
    <col collapsed="false" customWidth="true" hidden="false" outlineLevel="0" max="18" min="18" style="3" width="3.7"/>
    <col collapsed="false" customWidth="true" hidden="false" outlineLevel="0" max="19" min="19" style="3" width="15.56"/>
    <col collapsed="false" customWidth="true" hidden="false" outlineLevel="0" max="21" min="20" style="3" width="4.7"/>
    <col collapsed="false" customWidth="true" hidden="false" outlineLevel="0" max="22" min="22" style="3" width="3.99"/>
    <col collapsed="false" customWidth="true" hidden="false" outlineLevel="0" max="23" min="23" style="3" width="2.99"/>
    <col collapsed="false" customWidth="true" hidden="false" outlineLevel="0" max="24" min="24" style="3" width="3.42"/>
    <col collapsed="false" customWidth="false" hidden="false" outlineLevel="0" max="257" min="25" style="3" width="9.14"/>
  </cols>
  <sheetData>
    <row r="1" s="5" customFormat="true" ht="27.75" hidden="false" customHeight="false" outlineLevel="0" collapsed="false">
      <c r="A1" s="4"/>
      <c r="B1" s="4" t="s">
        <v>0</v>
      </c>
      <c r="C1" s="4"/>
      <c r="D1" s="4"/>
      <c r="E1" s="4"/>
    </row>
    <row r="2" s="5" customFormat="true" ht="27.75" hidden="false" customHeight="false" outlineLevel="0" collapsed="false">
      <c r="A2" s="4"/>
      <c r="B2" s="4"/>
      <c r="C2" s="4"/>
      <c r="D2" s="4"/>
      <c r="E2" s="4"/>
    </row>
    <row r="3" customFormat="false" ht="18.75" hidden="false" customHeight="false" outlineLevel="0" collapsed="false">
      <c r="B3" s="6" t="s">
        <v>1</v>
      </c>
      <c r="C3" s="6"/>
      <c r="D3" s="6"/>
    </row>
    <row r="4" customFormat="false" ht="16.5" hidden="false" customHeight="false" outlineLevel="0" collapsed="false">
      <c r="E4" s="7" t="s">
        <v>2</v>
      </c>
      <c r="F4" s="8" t="s">
        <v>3</v>
      </c>
      <c r="G4" s="8"/>
      <c r="H4" s="8"/>
      <c r="I4" s="8"/>
      <c r="J4" s="9" t="s">
        <v>4</v>
      </c>
      <c r="K4" s="9"/>
      <c r="L4" s="9"/>
      <c r="M4" s="9"/>
      <c r="N4" s="8" t="s">
        <v>5</v>
      </c>
      <c r="O4" s="8"/>
      <c r="P4" s="8"/>
      <c r="Q4" s="8"/>
    </row>
    <row r="5" customFormat="false" ht="48" hidden="false" customHeight="fals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7" t="s">
        <v>22</v>
      </c>
    </row>
    <row r="6" customFormat="false" ht="15.75" hidden="false" customHeight="false" outlineLevel="0" collapsed="false">
      <c r="A6" s="18" t="n">
        <v>1</v>
      </c>
      <c r="B6" s="19" t="s">
        <v>23</v>
      </c>
      <c r="C6" s="20" t="n">
        <v>1999</v>
      </c>
      <c r="D6" s="21" t="s">
        <v>24</v>
      </c>
      <c r="E6" s="22" t="n">
        <f aca="false">SUM(F6:Q6)</f>
        <v>290</v>
      </c>
      <c r="F6" s="23" t="n">
        <v>30</v>
      </c>
      <c r="G6" s="24"/>
      <c r="H6" s="24" t="n">
        <v>100</v>
      </c>
      <c r="I6" s="24"/>
      <c r="J6" s="24" t="n">
        <v>60</v>
      </c>
      <c r="K6" s="24"/>
      <c r="L6" s="24" t="n">
        <v>100</v>
      </c>
      <c r="M6" s="24"/>
      <c r="N6" s="24"/>
      <c r="O6" s="24"/>
      <c r="P6" s="24"/>
      <c r="Q6" s="24"/>
    </row>
    <row r="7" customFormat="false" ht="15.75" hidden="false" customHeight="false" outlineLevel="0" collapsed="false">
      <c r="A7" s="25" t="n">
        <f aca="false">A6+1</f>
        <v>2</v>
      </c>
      <c r="B7" s="26" t="s">
        <v>25</v>
      </c>
      <c r="C7" s="27" t="n">
        <v>2000</v>
      </c>
      <c r="D7" s="28" t="s">
        <v>26</v>
      </c>
      <c r="E7" s="29" t="n">
        <f aca="false">SUM(F7:Q7)</f>
        <v>225</v>
      </c>
      <c r="F7" s="30" t="n">
        <v>30</v>
      </c>
      <c r="G7" s="31"/>
      <c r="H7" s="31" t="n">
        <v>80</v>
      </c>
      <c r="I7" s="31"/>
      <c r="J7" s="31" t="n">
        <v>60</v>
      </c>
      <c r="K7" s="31"/>
      <c r="L7" s="31" t="n">
        <v>55</v>
      </c>
      <c r="M7" s="31"/>
      <c r="N7" s="31"/>
      <c r="O7" s="31"/>
      <c r="P7" s="31"/>
      <c r="Q7" s="31"/>
    </row>
    <row r="8" customFormat="false" ht="15.75" hidden="false" customHeight="false" outlineLevel="0" collapsed="false">
      <c r="A8" s="25" t="n">
        <f aca="false">A7+1</f>
        <v>3</v>
      </c>
      <c r="B8" s="26" t="s">
        <v>27</v>
      </c>
      <c r="C8" s="27" t="n">
        <v>1999</v>
      </c>
      <c r="D8" s="28" t="s">
        <v>28</v>
      </c>
      <c r="E8" s="29" t="n">
        <f aca="false">SUM(F8:Q8)</f>
        <v>185</v>
      </c>
      <c r="F8" s="30" t="n">
        <v>60</v>
      </c>
      <c r="G8" s="31"/>
      <c r="H8" s="31" t="n">
        <v>55</v>
      </c>
      <c r="I8" s="31"/>
      <c r="J8" s="31" t="n">
        <v>30</v>
      </c>
      <c r="K8" s="31"/>
      <c r="L8" s="31" t="n">
        <v>40</v>
      </c>
      <c r="M8" s="31"/>
      <c r="N8" s="31"/>
      <c r="O8" s="31"/>
      <c r="P8" s="31"/>
      <c r="Q8" s="31"/>
    </row>
    <row r="9" customFormat="false" ht="15.75" hidden="false" customHeight="false" outlineLevel="0" collapsed="false">
      <c r="A9" s="25" t="n">
        <f aca="false">A8+1</f>
        <v>4</v>
      </c>
      <c r="B9" s="26" t="s">
        <v>29</v>
      </c>
      <c r="C9" s="27" t="n">
        <v>1999</v>
      </c>
      <c r="D9" s="28" t="s">
        <v>30</v>
      </c>
      <c r="E9" s="29" t="n">
        <f aca="false">SUM(F9:Q9)</f>
        <v>170</v>
      </c>
      <c r="F9" s="30" t="n">
        <v>60</v>
      </c>
      <c r="G9" s="31"/>
      <c r="H9" s="31"/>
      <c r="I9" s="31"/>
      <c r="J9" s="31" t="n">
        <v>30</v>
      </c>
      <c r="K9" s="31"/>
      <c r="L9" s="31" t="n">
        <v>80</v>
      </c>
      <c r="M9" s="31"/>
      <c r="N9" s="31"/>
      <c r="O9" s="31"/>
      <c r="P9" s="31"/>
      <c r="Q9" s="31"/>
    </row>
    <row r="10" customFormat="false" ht="15.75" hidden="false" customHeight="false" outlineLevel="0" collapsed="false">
      <c r="A10" s="25" t="n">
        <f aca="false">A9+1</f>
        <v>5</v>
      </c>
      <c r="B10" s="26" t="s">
        <v>31</v>
      </c>
      <c r="C10" s="27" t="n">
        <v>1999</v>
      </c>
      <c r="D10" s="28" t="s">
        <v>28</v>
      </c>
      <c r="E10" s="29" t="n">
        <f aca="false">SUM(F10:Q10)</f>
        <v>140</v>
      </c>
      <c r="F10" s="30" t="n">
        <v>15</v>
      </c>
      <c r="G10" s="31"/>
      <c r="H10" s="31" t="n">
        <v>55</v>
      </c>
      <c r="I10" s="31"/>
      <c r="J10" s="31" t="n">
        <v>15</v>
      </c>
      <c r="K10" s="31"/>
      <c r="L10" s="31" t="n">
        <v>55</v>
      </c>
      <c r="M10" s="31"/>
      <c r="N10" s="31"/>
      <c r="O10" s="31"/>
      <c r="P10" s="31"/>
      <c r="Q10" s="31"/>
    </row>
    <row r="11" s="39" customFormat="true" ht="15.75" hidden="false" customHeight="false" outlineLevel="0" collapsed="false">
      <c r="A11" s="32" t="n">
        <f aca="false">A10+1</f>
        <v>6</v>
      </c>
      <c r="B11" s="33" t="s">
        <v>32</v>
      </c>
      <c r="C11" s="34" t="n">
        <v>1999</v>
      </c>
      <c r="D11" s="35" t="s">
        <v>33</v>
      </c>
      <c r="E11" s="36" t="n">
        <f aca="false">SUM(F11:Q11)</f>
        <v>90</v>
      </c>
      <c r="F11" s="37" t="n">
        <v>15</v>
      </c>
      <c r="G11" s="38"/>
      <c r="H11" s="38" t="n">
        <v>40</v>
      </c>
      <c r="I11" s="38"/>
      <c r="J11" s="38" t="n">
        <v>15</v>
      </c>
      <c r="K11" s="38"/>
      <c r="L11" s="38" t="n">
        <v>20</v>
      </c>
      <c r="M11" s="38"/>
      <c r="N11" s="38"/>
      <c r="O11" s="38"/>
      <c r="P11" s="38"/>
      <c r="Q11" s="38"/>
    </row>
    <row r="12" customFormat="false" ht="15.75" hidden="false" customHeight="false" outlineLevel="0" collapsed="false">
      <c r="A12" s="25" t="n">
        <f aca="false">A11+1</f>
        <v>7</v>
      </c>
      <c r="B12" s="26" t="s">
        <v>34</v>
      </c>
      <c r="C12" s="27" t="n">
        <v>1999</v>
      </c>
      <c r="D12" s="28" t="s">
        <v>35</v>
      </c>
      <c r="E12" s="29" t="n">
        <f aca="false">SUM(F12:Q12)</f>
        <v>86.5</v>
      </c>
      <c r="F12" s="30" t="n">
        <v>15</v>
      </c>
      <c r="G12" s="31"/>
      <c r="H12" s="31" t="n">
        <v>20</v>
      </c>
      <c r="I12" s="31"/>
      <c r="J12" s="31" t="n">
        <v>11.5</v>
      </c>
      <c r="K12" s="31"/>
      <c r="L12" s="31" t="n">
        <v>40</v>
      </c>
      <c r="M12" s="31"/>
      <c r="N12" s="31"/>
      <c r="O12" s="31"/>
      <c r="P12" s="31"/>
      <c r="Q12" s="31"/>
    </row>
    <row r="13" s="39" customFormat="true" ht="15.75" hidden="false" customHeight="false" outlineLevel="0" collapsed="false">
      <c r="A13" s="32" t="n">
        <f aca="false">A12+1</f>
        <v>8</v>
      </c>
      <c r="B13" s="33" t="s">
        <v>36</v>
      </c>
      <c r="C13" s="34" t="n">
        <v>1999</v>
      </c>
      <c r="D13" s="35" t="s">
        <v>33</v>
      </c>
      <c r="E13" s="36" t="n">
        <f aca="false">SUM(F13:Q13)</f>
        <v>86.25</v>
      </c>
      <c r="F13" s="37" t="n">
        <v>11.25</v>
      </c>
      <c r="G13" s="38"/>
      <c r="H13" s="38" t="n">
        <v>40</v>
      </c>
      <c r="I13" s="38"/>
      <c r="J13" s="38" t="n">
        <v>15</v>
      </c>
      <c r="K13" s="38"/>
      <c r="L13" s="38" t="n">
        <v>20</v>
      </c>
      <c r="M13" s="38"/>
      <c r="N13" s="38"/>
      <c r="O13" s="38"/>
      <c r="P13" s="38"/>
      <c r="Q13" s="38"/>
    </row>
    <row r="14" s="39" customFormat="true" ht="15.75" hidden="false" customHeight="false" outlineLevel="0" collapsed="false">
      <c r="A14" s="32" t="n">
        <f aca="false">A13+1</f>
        <v>9</v>
      </c>
      <c r="B14" s="33" t="s">
        <v>37</v>
      </c>
      <c r="C14" s="34" t="n">
        <v>2000</v>
      </c>
      <c r="D14" s="35" t="s">
        <v>33</v>
      </c>
      <c r="E14" s="36" t="n">
        <f aca="false">SUM(F14:Q14)</f>
        <v>82.75</v>
      </c>
      <c r="F14" s="37" t="n">
        <v>11.25</v>
      </c>
      <c r="G14" s="38"/>
      <c r="H14" s="38" t="n">
        <v>20</v>
      </c>
      <c r="I14" s="38"/>
      <c r="J14" s="38" t="n">
        <v>11.5</v>
      </c>
      <c r="K14" s="38"/>
      <c r="L14" s="38" t="n">
        <v>40</v>
      </c>
      <c r="M14" s="38"/>
      <c r="N14" s="38"/>
      <c r="O14" s="38"/>
      <c r="P14" s="38"/>
      <c r="Q14" s="38"/>
    </row>
    <row r="15" customFormat="false" ht="15.75" hidden="false" customHeight="false" outlineLevel="0" collapsed="false">
      <c r="A15" s="25" t="n">
        <f aca="false">A14+1</f>
        <v>10</v>
      </c>
      <c r="B15" s="26" t="s">
        <v>38</v>
      </c>
      <c r="C15" s="27" t="n">
        <v>1999</v>
      </c>
      <c r="D15" s="28" t="s">
        <v>35</v>
      </c>
      <c r="E15" s="29" t="n">
        <f aca="false">SUM(F15:Q15)</f>
        <v>70</v>
      </c>
      <c r="F15" s="30" t="n">
        <v>15</v>
      </c>
      <c r="G15" s="31"/>
      <c r="H15" s="31" t="n">
        <v>15</v>
      </c>
      <c r="I15" s="31"/>
      <c r="J15" s="31"/>
      <c r="K15" s="31"/>
      <c r="L15" s="31" t="n">
        <v>40</v>
      </c>
      <c r="M15" s="31"/>
      <c r="N15" s="31"/>
      <c r="O15" s="31"/>
      <c r="P15" s="31"/>
      <c r="Q15" s="31"/>
    </row>
    <row r="16" customFormat="false" ht="15.75" hidden="false" customHeight="false" outlineLevel="0" collapsed="false">
      <c r="A16" s="25" t="n">
        <f aca="false">A15+1</f>
        <v>11</v>
      </c>
      <c r="B16" s="26" t="s">
        <v>39</v>
      </c>
      <c r="C16" s="27" t="n">
        <v>1999</v>
      </c>
      <c r="D16" s="28" t="s">
        <v>30</v>
      </c>
      <c r="E16" s="29" t="n">
        <f aca="false">SUM(F16:Q16)</f>
        <v>65</v>
      </c>
      <c r="F16" s="30" t="n">
        <v>15</v>
      </c>
      <c r="G16" s="31"/>
      <c r="H16" s="31"/>
      <c r="I16" s="31"/>
      <c r="J16" s="31" t="n">
        <v>30</v>
      </c>
      <c r="K16" s="31"/>
      <c r="L16" s="31" t="n">
        <v>20</v>
      </c>
      <c r="M16" s="31"/>
      <c r="N16" s="31"/>
      <c r="O16" s="31"/>
      <c r="P16" s="31"/>
      <c r="Q16" s="31"/>
    </row>
    <row r="17" customFormat="false" ht="15.75" hidden="false" customHeight="false" outlineLevel="0" collapsed="false">
      <c r="A17" s="25" t="n">
        <f aca="false">A16+1</f>
        <v>12</v>
      </c>
      <c r="B17" s="26" t="s">
        <v>40</v>
      </c>
      <c r="C17" s="27" t="n">
        <v>2000</v>
      </c>
      <c r="D17" s="28" t="s">
        <v>41</v>
      </c>
      <c r="E17" s="29" t="n">
        <f aca="false">SUM(F17:Q17)</f>
        <v>61.5</v>
      </c>
      <c r="F17" s="30" t="n">
        <v>15</v>
      </c>
      <c r="G17" s="31"/>
      <c r="H17" s="31" t="n">
        <v>15</v>
      </c>
      <c r="I17" s="31"/>
      <c r="J17" s="31" t="n">
        <v>11.5</v>
      </c>
      <c r="K17" s="31"/>
      <c r="L17" s="31" t="n">
        <v>20</v>
      </c>
      <c r="M17" s="31"/>
      <c r="N17" s="31"/>
      <c r="O17" s="31"/>
      <c r="P17" s="31"/>
      <c r="Q17" s="31"/>
      <c r="S17" s="40"/>
    </row>
    <row r="18" customFormat="false" ht="15.75" hidden="false" customHeight="false" outlineLevel="0" collapsed="false">
      <c r="A18" s="25" t="n">
        <f aca="false">A17+1</f>
        <v>13</v>
      </c>
      <c r="B18" s="26" t="s">
        <v>42</v>
      </c>
      <c r="C18" s="27" t="n">
        <v>2000</v>
      </c>
      <c r="D18" s="28" t="s">
        <v>26</v>
      </c>
      <c r="E18" s="29" t="n">
        <f aca="false">SUM(F18:Q18)</f>
        <v>59.25</v>
      </c>
      <c r="F18" s="30" t="n">
        <v>11.25</v>
      </c>
      <c r="G18" s="31"/>
      <c r="H18" s="31" t="n">
        <v>40</v>
      </c>
      <c r="I18" s="31"/>
      <c r="J18" s="31" t="n">
        <v>8</v>
      </c>
      <c r="K18" s="31"/>
      <c r="L18" s="31"/>
      <c r="M18" s="31"/>
      <c r="N18" s="31"/>
      <c r="O18" s="31"/>
      <c r="P18" s="31"/>
      <c r="Q18" s="31"/>
    </row>
    <row r="19" customFormat="false" ht="15.75" hidden="false" customHeight="false" outlineLevel="0" collapsed="false">
      <c r="A19" s="25" t="n">
        <f aca="false">A18+1</f>
        <v>14</v>
      </c>
      <c r="B19" s="41" t="s">
        <v>43</v>
      </c>
      <c r="C19" s="27" t="n">
        <v>2000</v>
      </c>
      <c r="D19" s="42" t="s">
        <v>44</v>
      </c>
      <c r="E19" s="29" t="n">
        <f aca="false">SUM(F19:Q19)</f>
        <v>51.5</v>
      </c>
      <c r="F19" s="30"/>
      <c r="G19" s="31"/>
      <c r="H19" s="31" t="n">
        <v>20</v>
      </c>
      <c r="I19" s="31"/>
      <c r="J19" s="31" t="n">
        <v>11.5</v>
      </c>
      <c r="K19" s="31"/>
      <c r="L19" s="31" t="n">
        <v>20</v>
      </c>
      <c r="M19" s="31"/>
      <c r="N19" s="31"/>
      <c r="O19" s="31"/>
      <c r="P19" s="31"/>
      <c r="Q19" s="31"/>
    </row>
    <row r="20" customFormat="false" ht="15.75" hidden="false" customHeight="false" outlineLevel="0" collapsed="false">
      <c r="A20" s="25" t="n">
        <f aca="false">A19+1</f>
        <v>15</v>
      </c>
      <c r="B20" s="41" t="s">
        <v>45</v>
      </c>
      <c r="C20" s="27" t="n">
        <v>1999</v>
      </c>
      <c r="D20" s="42" t="s">
        <v>28</v>
      </c>
      <c r="E20" s="29" t="n">
        <f aca="false">SUM(F20:Q20)</f>
        <v>46.5</v>
      </c>
      <c r="F20" s="30"/>
      <c r="G20" s="31"/>
      <c r="H20" s="31" t="n">
        <v>15</v>
      </c>
      <c r="I20" s="31"/>
      <c r="J20" s="31" t="n">
        <v>11.5</v>
      </c>
      <c r="K20" s="31"/>
      <c r="L20" s="31" t="n">
        <v>20</v>
      </c>
      <c r="M20" s="31"/>
      <c r="N20" s="31"/>
      <c r="O20" s="31"/>
      <c r="P20" s="31"/>
      <c r="Q20" s="31"/>
    </row>
    <row r="21" customFormat="false" ht="15.75" hidden="false" customHeight="false" outlineLevel="0" collapsed="false">
      <c r="A21" s="25" t="n">
        <f aca="false">A20+1</f>
        <v>16</v>
      </c>
      <c r="B21" s="41" t="s">
        <v>46</v>
      </c>
      <c r="C21" s="27" t="n">
        <v>2000</v>
      </c>
      <c r="D21" s="42" t="s">
        <v>47</v>
      </c>
      <c r="E21" s="29" t="n">
        <f aca="false">SUM(F21:Q21)</f>
        <v>41.5</v>
      </c>
      <c r="F21" s="30" t="n">
        <v>15</v>
      </c>
      <c r="G21" s="31"/>
      <c r="H21" s="31" t="n">
        <v>15</v>
      </c>
      <c r="I21" s="31"/>
      <c r="J21" s="31" t="n">
        <v>11.5</v>
      </c>
      <c r="K21" s="31"/>
      <c r="L21" s="31"/>
      <c r="M21" s="31"/>
      <c r="N21" s="31"/>
      <c r="O21" s="31"/>
      <c r="P21" s="31"/>
      <c r="Q21" s="31"/>
    </row>
    <row r="22" customFormat="false" ht="15.75" hidden="false" customHeight="false" outlineLevel="0" collapsed="false">
      <c r="A22" s="25" t="n">
        <f aca="false">A21+1</f>
        <v>17</v>
      </c>
      <c r="B22" s="41" t="s">
        <v>48</v>
      </c>
      <c r="C22" s="27" t="n">
        <v>1999</v>
      </c>
      <c r="D22" s="42" t="s">
        <v>24</v>
      </c>
      <c r="E22" s="29" t="n">
        <f aca="false">SUM(F22:Q22)</f>
        <v>41.5</v>
      </c>
      <c r="F22" s="30"/>
      <c r="G22" s="31"/>
      <c r="H22" s="31" t="n">
        <v>15</v>
      </c>
      <c r="I22" s="31"/>
      <c r="J22" s="31" t="n">
        <v>11.5</v>
      </c>
      <c r="K22" s="31"/>
      <c r="L22" s="31" t="n">
        <v>15</v>
      </c>
      <c r="M22" s="31"/>
      <c r="N22" s="31"/>
      <c r="O22" s="31"/>
      <c r="P22" s="31"/>
      <c r="Q22" s="31"/>
    </row>
    <row r="23" customFormat="false" ht="15.75" hidden="false" customHeight="false" outlineLevel="0" collapsed="false">
      <c r="A23" s="25" t="n">
        <f aca="false">A22+1</f>
        <v>18</v>
      </c>
      <c r="B23" s="41" t="s">
        <v>49</v>
      </c>
      <c r="C23" s="27" t="n">
        <v>1999</v>
      </c>
      <c r="D23" s="42" t="s">
        <v>50</v>
      </c>
      <c r="E23" s="29" t="n">
        <f aca="false">SUM(F23:Q23)</f>
        <v>40</v>
      </c>
      <c r="F23" s="30"/>
      <c r="G23" s="31"/>
      <c r="H23" s="31" t="n">
        <v>40</v>
      </c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.75" hidden="false" customHeight="false" outlineLevel="0" collapsed="false">
      <c r="A24" s="25" t="n">
        <f aca="false">A23+1</f>
        <v>19</v>
      </c>
      <c r="B24" s="41" t="s">
        <v>51</v>
      </c>
      <c r="C24" s="27" t="n">
        <v>2000</v>
      </c>
      <c r="D24" s="42" t="s">
        <v>47</v>
      </c>
      <c r="E24" s="29" t="n">
        <f aca="false">SUM(F24:Q24)</f>
        <v>34</v>
      </c>
      <c r="F24" s="30" t="n">
        <v>7.5</v>
      </c>
      <c r="G24" s="31"/>
      <c r="H24" s="31"/>
      <c r="I24" s="31"/>
      <c r="J24" s="31" t="n">
        <v>11.5</v>
      </c>
      <c r="K24" s="31"/>
      <c r="L24" s="31" t="n">
        <v>15</v>
      </c>
      <c r="M24" s="31"/>
      <c r="N24" s="31"/>
      <c r="O24" s="31"/>
      <c r="P24" s="31"/>
      <c r="Q24" s="31"/>
    </row>
    <row r="25" s="39" customFormat="true" ht="15.75" hidden="false" customHeight="false" outlineLevel="0" collapsed="false">
      <c r="A25" s="32" t="n">
        <f aca="false">A24+1</f>
        <v>20</v>
      </c>
      <c r="B25" s="43" t="s">
        <v>52</v>
      </c>
      <c r="C25" s="34" t="n">
        <v>2000</v>
      </c>
      <c r="D25" s="44" t="s">
        <v>33</v>
      </c>
      <c r="E25" s="36" t="n">
        <f aca="false">SUM(F25:Q25)</f>
        <v>30</v>
      </c>
      <c r="F25" s="37"/>
      <c r="G25" s="38"/>
      <c r="H25" s="38" t="n">
        <v>15</v>
      </c>
      <c r="I25" s="38"/>
      <c r="J25" s="38"/>
      <c r="K25" s="38"/>
      <c r="L25" s="38" t="n">
        <v>15</v>
      </c>
      <c r="M25" s="38"/>
      <c r="N25" s="38"/>
      <c r="O25" s="38"/>
      <c r="P25" s="38"/>
      <c r="Q25" s="38"/>
    </row>
    <row r="26" customFormat="false" ht="15.75" hidden="false" customHeight="false" outlineLevel="0" collapsed="false">
      <c r="A26" s="25" t="n">
        <f aca="false">A25+1</f>
        <v>21</v>
      </c>
      <c r="B26" s="41" t="s">
        <v>53</v>
      </c>
      <c r="C26" s="27" t="n">
        <v>1999</v>
      </c>
      <c r="D26" s="42" t="s">
        <v>54</v>
      </c>
      <c r="E26" s="29" t="n">
        <f aca="false">SUM(F26:Q26)</f>
        <v>30</v>
      </c>
      <c r="F26" s="30"/>
      <c r="G26" s="31"/>
      <c r="H26" s="31"/>
      <c r="I26" s="31"/>
      <c r="J26" s="31" t="n">
        <v>30</v>
      </c>
      <c r="K26" s="31"/>
      <c r="L26" s="31"/>
      <c r="M26" s="31"/>
      <c r="N26" s="31"/>
      <c r="O26" s="31"/>
      <c r="P26" s="31"/>
      <c r="Q26" s="31"/>
    </row>
    <row r="27" s="39" customFormat="true" ht="15.75" hidden="false" customHeight="false" outlineLevel="0" collapsed="false">
      <c r="A27" s="32" t="n">
        <f aca="false">A26+1</f>
        <v>22</v>
      </c>
      <c r="B27" s="43" t="s">
        <v>55</v>
      </c>
      <c r="C27" s="34" t="n">
        <v>2002</v>
      </c>
      <c r="D27" s="44" t="s">
        <v>33</v>
      </c>
      <c r="E27" s="36" t="n">
        <f aca="false">SUM(F27:Q27)</f>
        <v>30</v>
      </c>
      <c r="F27" s="37"/>
      <c r="G27" s="38"/>
      <c r="H27" s="38" t="n">
        <v>15</v>
      </c>
      <c r="I27" s="38"/>
      <c r="J27" s="38"/>
      <c r="K27" s="38"/>
      <c r="L27" s="38" t="n">
        <v>15</v>
      </c>
      <c r="M27" s="38"/>
      <c r="N27" s="38"/>
      <c r="O27" s="38"/>
      <c r="P27" s="38"/>
      <c r="Q27" s="38"/>
    </row>
    <row r="28" customFormat="false" ht="15.75" hidden="false" customHeight="false" outlineLevel="0" collapsed="false">
      <c r="A28" s="25" t="n">
        <f aca="false">A27+1</f>
        <v>23</v>
      </c>
      <c r="B28" s="41" t="s">
        <v>56</v>
      </c>
      <c r="C28" s="27" t="n">
        <v>2001</v>
      </c>
      <c r="D28" s="42" t="s">
        <v>24</v>
      </c>
      <c r="E28" s="29" t="n">
        <f aca="false">SUM(F28:Q28)</f>
        <v>30</v>
      </c>
      <c r="F28" s="30"/>
      <c r="G28" s="31"/>
      <c r="H28" s="31" t="n">
        <v>15</v>
      </c>
      <c r="I28" s="31"/>
      <c r="J28" s="31"/>
      <c r="K28" s="31"/>
      <c r="L28" s="31" t="n">
        <v>15</v>
      </c>
      <c r="M28" s="31"/>
      <c r="N28" s="31"/>
      <c r="O28" s="31"/>
      <c r="P28" s="31"/>
      <c r="Q28" s="31"/>
    </row>
    <row r="29" customFormat="false" ht="15.75" hidden="false" customHeight="false" outlineLevel="0" collapsed="false">
      <c r="A29" s="25" t="n">
        <f aca="false">A28+1</f>
        <v>24</v>
      </c>
      <c r="B29" s="41" t="s">
        <v>57</v>
      </c>
      <c r="C29" s="27" t="n">
        <v>2000</v>
      </c>
      <c r="D29" s="42" t="s">
        <v>50</v>
      </c>
      <c r="E29" s="29" t="n">
        <f aca="false">SUM(F29:Q29)</f>
        <v>20</v>
      </c>
      <c r="F29" s="30"/>
      <c r="G29" s="31"/>
      <c r="H29" s="31" t="n">
        <v>20</v>
      </c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5.75" hidden="false" customHeight="false" outlineLevel="0" collapsed="false">
      <c r="A30" s="25" t="n">
        <f aca="false">A29+1</f>
        <v>25</v>
      </c>
      <c r="B30" s="41" t="s">
        <v>58</v>
      </c>
      <c r="C30" s="27" t="n">
        <v>2000</v>
      </c>
      <c r="D30" s="42" t="s">
        <v>59</v>
      </c>
      <c r="E30" s="29" t="n">
        <f aca="false">SUM(F30:Q30)</f>
        <v>15</v>
      </c>
      <c r="F30" s="30"/>
      <c r="G30" s="31"/>
      <c r="H30" s="31" t="n">
        <v>15</v>
      </c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5.75" hidden="false" customHeight="false" outlineLevel="0" collapsed="false">
      <c r="A31" s="25" t="n">
        <f aca="false">A30+1</f>
        <v>26</v>
      </c>
      <c r="B31" s="41" t="s">
        <v>60</v>
      </c>
      <c r="C31" s="27" t="n">
        <v>1999</v>
      </c>
      <c r="D31" s="42" t="s">
        <v>28</v>
      </c>
      <c r="E31" s="29" t="n">
        <f aca="false">SUM(F31:Q31)</f>
        <v>15</v>
      </c>
      <c r="F31" s="30"/>
      <c r="G31" s="31"/>
      <c r="H31" s="31" t="n">
        <v>15</v>
      </c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.75" hidden="false" customHeight="false" outlineLevel="0" collapsed="false">
      <c r="A32" s="25" t="n">
        <f aca="false">A31+1</f>
        <v>27</v>
      </c>
      <c r="B32" s="41" t="s">
        <v>61</v>
      </c>
      <c r="C32" s="27" t="n">
        <v>1999</v>
      </c>
      <c r="D32" s="42" t="s">
        <v>28</v>
      </c>
      <c r="E32" s="29" t="n">
        <f aca="false">SUM(F32:Q32)</f>
        <v>15</v>
      </c>
      <c r="F32" s="30"/>
      <c r="G32" s="31"/>
      <c r="H32" s="31" t="n">
        <v>15</v>
      </c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5.75" hidden="false" customHeight="false" outlineLevel="0" collapsed="false">
      <c r="A33" s="25" t="n">
        <f aca="false">A32+1</f>
        <v>28</v>
      </c>
      <c r="B33" s="26" t="s">
        <v>62</v>
      </c>
      <c r="C33" s="27" t="n">
        <v>2000</v>
      </c>
      <c r="D33" s="28" t="s">
        <v>63</v>
      </c>
      <c r="E33" s="29" t="n">
        <f aca="false">SUM(F33:Q33)</f>
        <v>15</v>
      </c>
      <c r="F33" s="30"/>
      <c r="G33" s="31"/>
      <c r="H33" s="31"/>
      <c r="I33" s="31"/>
      <c r="J33" s="31"/>
      <c r="K33" s="31"/>
      <c r="L33" s="31" t="n">
        <v>15</v>
      </c>
      <c r="M33" s="31"/>
      <c r="N33" s="31"/>
      <c r="O33" s="31"/>
      <c r="P33" s="31"/>
      <c r="Q33" s="31"/>
    </row>
    <row r="34" customFormat="false" ht="15.75" hidden="false" customHeight="false" outlineLevel="0" collapsed="false">
      <c r="A34" s="25" t="n">
        <f aca="false">A33+1</f>
        <v>29</v>
      </c>
      <c r="B34" s="26" t="s">
        <v>64</v>
      </c>
      <c r="C34" s="27" t="n">
        <v>2002</v>
      </c>
      <c r="D34" s="28" t="s">
        <v>24</v>
      </c>
      <c r="E34" s="29" t="n">
        <f aca="false">SUM(F34:Q34)</f>
        <v>15</v>
      </c>
      <c r="F34" s="30"/>
      <c r="G34" s="31"/>
      <c r="H34" s="31"/>
      <c r="I34" s="31"/>
      <c r="J34" s="31"/>
      <c r="K34" s="31"/>
      <c r="L34" s="31" t="n">
        <v>15</v>
      </c>
      <c r="M34" s="31"/>
      <c r="N34" s="31"/>
      <c r="O34" s="31"/>
      <c r="P34" s="31"/>
      <c r="Q34" s="31"/>
    </row>
    <row r="35" customFormat="false" ht="15.75" hidden="false" customHeight="false" outlineLevel="0" collapsed="false">
      <c r="A35" s="25" t="n">
        <f aca="false">A34+1</f>
        <v>30</v>
      </c>
      <c r="B35" s="26" t="s">
        <v>65</v>
      </c>
      <c r="C35" s="27" t="n">
        <v>2001</v>
      </c>
      <c r="D35" s="28" t="s">
        <v>35</v>
      </c>
      <c r="E35" s="29" t="n">
        <f aca="false">SUM(F35:Q35)</f>
        <v>15</v>
      </c>
      <c r="F35" s="30"/>
      <c r="G35" s="31"/>
      <c r="H35" s="31"/>
      <c r="I35" s="31"/>
      <c r="J35" s="31"/>
      <c r="K35" s="31"/>
      <c r="L35" s="31" t="n">
        <v>15</v>
      </c>
      <c r="M35" s="31"/>
      <c r="N35" s="31"/>
      <c r="O35" s="31"/>
      <c r="P35" s="31"/>
      <c r="Q35" s="31"/>
    </row>
    <row r="36" customFormat="false" ht="15.75" hidden="false" customHeight="false" outlineLevel="0" collapsed="false">
      <c r="A36" s="25" t="n">
        <f aca="false">A35+1</f>
        <v>31</v>
      </c>
      <c r="B36" s="26" t="s">
        <v>66</v>
      </c>
      <c r="C36" s="27" t="n">
        <v>2003</v>
      </c>
      <c r="D36" s="28" t="s">
        <v>67</v>
      </c>
      <c r="E36" s="29" t="n">
        <f aca="false">SUM(F36:Q36)</f>
        <v>15</v>
      </c>
      <c r="F36" s="30"/>
      <c r="G36" s="31"/>
      <c r="H36" s="31"/>
      <c r="I36" s="31"/>
      <c r="J36" s="31"/>
      <c r="K36" s="31"/>
      <c r="L36" s="31" t="n">
        <v>15</v>
      </c>
      <c r="M36" s="31"/>
      <c r="N36" s="31"/>
      <c r="O36" s="31"/>
      <c r="P36" s="31"/>
      <c r="Q36" s="31"/>
    </row>
    <row r="37" customFormat="false" ht="15.75" hidden="false" customHeight="false" outlineLevel="0" collapsed="false">
      <c r="A37" s="25" t="n">
        <f aca="false">A36+1</f>
        <v>32</v>
      </c>
      <c r="B37" s="26" t="s">
        <v>68</v>
      </c>
      <c r="C37" s="27" t="n">
        <v>2000</v>
      </c>
      <c r="D37" s="28" t="s">
        <v>63</v>
      </c>
      <c r="E37" s="29" t="n">
        <f aca="false">SUM(F37:Q37)</f>
        <v>15</v>
      </c>
      <c r="F37" s="30"/>
      <c r="G37" s="31"/>
      <c r="H37" s="31"/>
      <c r="I37" s="31"/>
      <c r="J37" s="31"/>
      <c r="K37" s="31"/>
      <c r="L37" s="31" t="n">
        <v>15</v>
      </c>
      <c r="M37" s="31"/>
      <c r="N37" s="31"/>
      <c r="O37" s="31"/>
      <c r="P37" s="31"/>
      <c r="Q37" s="31"/>
    </row>
    <row r="38" s="39" customFormat="true" ht="15.75" hidden="false" customHeight="false" outlineLevel="0" collapsed="false">
      <c r="A38" s="32" t="n">
        <f aca="false">A37+1</f>
        <v>33</v>
      </c>
      <c r="B38" s="33" t="s">
        <v>69</v>
      </c>
      <c r="C38" s="34" t="n">
        <v>1999</v>
      </c>
      <c r="D38" s="35" t="s">
        <v>33</v>
      </c>
      <c r="E38" s="36" t="n">
        <f aca="false">SUM(F38:Q38)</f>
        <v>15</v>
      </c>
      <c r="F38" s="37"/>
      <c r="G38" s="38"/>
      <c r="H38" s="38"/>
      <c r="I38" s="38"/>
      <c r="J38" s="38"/>
      <c r="K38" s="38"/>
      <c r="L38" s="38" t="n">
        <v>15</v>
      </c>
      <c r="M38" s="38"/>
      <c r="N38" s="38"/>
      <c r="O38" s="38"/>
      <c r="P38" s="38"/>
      <c r="Q38" s="38"/>
    </row>
    <row r="39" customFormat="false" ht="15.75" hidden="false" customHeight="false" outlineLevel="0" collapsed="false">
      <c r="A39" s="25" t="n">
        <f aca="false">A38+1</f>
        <v>34</v>
      </c>
      <c r="B39" s="26" t="s">
        <v>70</v>
      </c>
      <c r="C39" s="27" t="n">
        <v>2002</v>
      </c>
      <c r="D39" s="28" t="s">
        <v>24</v>
      </c>
      <c r="E39" s="29" t="n">
        <f aca="false">SUM(F39:Q39)</f>
        <v>15</v>
      </c>
      <c r="F39" s="30"/>
      <c r="G39" s="31"/>
      <c r="H39" s="31"/>
      <c r="I39" s="31"/>
      <c r="J39" s="31"/>
      <c r="K39" s="31"/>
      <c r="L39" s="31" t="n">
        <v>15</v>
      </c>
      <c r="M39" s="31"/>
      <c r="N39" s="31"/>
      <c r="O39" s="31"/>
      <c r="P39" s="31"/>
      <c r="Q39" s="31"/>
    </row>
    <row r="40" customFormat="false" ht="15.75" hidden="false" customHeight="false" outlineLevel="0" collapsed="false">
      <c r="A40" s="25" t="n">
        <f aca="false">A39+1</f>
        <v>35</v>
      </c>
      <c r="B40" s="26" t="s">
        <v>71</v>
      </c>
      <c r="C40" s="27" t="n">
        <v>2001</v>
      </c>
      <c r="D40" s="28" t="s">
        <v>24</v>
      </c>
      <c r="E40" s="29" t="n">
        <f aca="false">SUM(F40:Q40)</f>
        <v>15</v>
      </c>
      <c r="F40" s="30"/>
      <c r="G40" s="31"/>
      <c r="H40" s="31"/>
      <c r="I40" s="31"/>
      <c r="J40" s="31"/>
      <c r="K40" s="31"/>
      <c r="L40" s="31" t="n">
        <v>15</v>
      </c>
      <c r="M40" s="31"/>
      <c r="N40" s="31"/>
      <c r="O40" s="31"/>
      <c r="P40" s="31"/>
      <c r="Q40" s="31"/>
    </row>
    <row r="41" customFormat="false" ht="15.75" hidden="false" customHeight="false" outlineLevel="0" collapsed="false">
      <c r="A41" s="25" t="n">
        <f aca="false">A40+1</f>
        <v>36</v>
      </c>
      <c r="B41" s="26" t="s">
        <v>72</v>
      </c>
      <c r="C41" s="27" t="n">
        <v>2002</v>
      </c>
      <c r="D41" s="28" t="s">
        <v>54</v>
      </c>
      <c r="E41" s="29" t="n">
        <f aca="false">SUM(F41:Q41)</f>
        <v>8</v>
      </c>
      <c r="F41" s="30"/>
      <c r="G41" s="31"/>
      <c r="H41" s="31"/>
      <c r="I41" s="31"/>
      <c r="J41" s="31" t="n">
        <v>8</v>
      </c>
      <c r="K41" s="31"/>
      <c r="L41" s="31"/>
      <c r="M41" s="31"/>
      <c r="N41" s="31"/>
      <c r="O41" s="31"/>
      <c r="P41" s="31"/>
      <c r="Q41" s="31"/>
    </row>
    <row r="42" customFormat="false" ht="16.5" hidden="false" customHeight="false" outlineLevel="0" collapsed="false">
      <c r="A42" s="45" t="n">
        <f aca="false">A41+1</f>
        <v>37</v>
      </c>
      <c r="B42" s="46"/>
      <c r="C42" s="47"/>
      <c r="D42" s="48"/>
      <c r="E42" s="49" t="n">
        <f aca="false">SUM(F42:Q42)</f>
        <v>0</v>
      </c>
      <c r="F42" s="30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6.5" hidden="false" customHeight="false" outlineLevel="0" collapsed="false"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customFormat="false" ht="18.75" hidden="false" customHeight="false" outlineLevel="0" collapsed="false">
      <c r="B44" s="6" t="s">
        <v>73</v>
      </c>
      <c r="C44" s="6"/>
      <c r="D44" s="6"/>
      <c r="E44" s="7" t="s">
        <v>2</v>
      </c>
      <c r="F44" s="8" t="s">
        <v>3</v>
      </c>
      <c r="G44" s="8"/>
      <c r="H44" s="8"/>
      <c r="I44" s="8"/>
      <c r="J44" s="9" t="s">
        <v>4</v>
      </c>
      <c r="K44" s="9"/>
      <c r="L44" s="9"/>
      <c r="M44" s="9"/>
      <c r="N44" s="8" t="s">
        <v>5</v>
      </c>
      <c r="O44" s="8"/>
      <c r="P44" s="8"/>
      <c r="Q44" s="8"/>
    </row>
    <row r="45" customFormat="false" ht="48" hidden="false" customHeight="false" outlineLevel="0" collapsed="false">
      <c r="A45" s="7" t="s">
        <v>6</v>
      </c>
      <c r="B45" s="51" t="s">
        <v>7</v>
      </c>
      <c r="C45" s="12" t="s">
        <v>8</v>
      </c>
      <c r="D45" s="52" t="s">
        <v>9</v>
      </c>
      <c r="E45" s="53" t="s">
        <v>10</v>
      </c>
      <c r="F45" s="15" t="s">
        <v>11</v>
      </c>
      <c r="G45" s="16" t="s">
        <v>12</v>
      </c>
      <c r="H45" s="16" t="s">
        <v>13</v>
      </c>
      <c r="I45" s="16" t="s">
        <v>14</v>
      </c>
      <c r="J45" s="16" t="s">
        <v>15</v>
      </c>
      <c r="K45" s="16" t="s">
        <v>16</v>
      </c>
      <c r="L45" s="16" t="s">
        <v>17</v>
      </c>
      <c r="M45" s="16" t="s">
        <v>18</v>
      </c>
      <c r="N45" s="16" t="s">
        <v>19</v>
      </c>
      <c r="O45" s="16" t="s">
        <v>20</v>
      </c>
      <c r="P45" s="16" t="s">
        <v>21</v>
      </c>
      <c r="Q45" s="17" t="s">
        <v>22</v>
      </c>
    </row>
    <row r="46" customFormat="false" ht="15.75" hidden="false" customHeight="false" outlineLevel="0" collapsed="false">
      <c r="A46" s="54" t="n">
        <v>1</v>
      </c>
      <c r="B46" s="19" t="s">
        <v>74</v>
      </c>
      <c r="C46" s="20" t="n">
        <v>2000</v>
      </c>
      <c r="D46" s="21" t="s">
        <v>24</v>
      </c>
      <c r="E46" s="22" t="n">
        <f aca="false">SUM(F46:Q46)</f>
        <v>345</v>
      </c>
      <c r="F46" s="30" t="n">
        <v>82.5</v>
      </c>
      <c r="G46" s="31"/>
      <c r="H46" s="31" t="n">
        <v>80</v>
      </c>
      <c r="I46" s="31"/>
      <c r="J46" s="31" t="n">
        <v>82.5</v>
      </c>
      <c r="K46" s="31"/>
      <c r="L46" s="31" t="n">
        <v>100</v>
      </c>
      <c r="M46" s="31"/>
      <c r="N46" s="31"/>
      <c r="O46" s="31"/>
      <c r="P46" s="31"/>
      <c r="Q46" s="31"/>
    </row>
    <row r="47" customFormat="false" ht="15.75" hidden="false" customHeight="false" outlineLevel="0" collapsed="false">
      <c r="A47" s="25" t="n">
        <f aca="false">A46+1</f>
        <v>2</v>
      </c>
      <c r="B47" s="55" t="s">
        <v>75</v>
      </c>
      <c r="C47" s="56" t="n">
        <v>2000</v>
      </c>
      <c r="D47" s="57" t="s">
        <v>26</v>
      </c>
      <c r="E47" s="29" t="n">
        <f aca="false">SUM(F47:Q47)</f>
        <v>322.5</v>
      </c>
      <c r="F47" s="30" t="n">
        <v>82.5</v>
      </c>
      <c r="G47" s="31"/>
      <c r="H47" s="31" t="n">
        <v>100</v>
      </c>
      <c r="I47" s="31"/>
      <c r="J47" s="31" t="n">
        <v>60</v>
      </c>
      <c r="K47" s="31"/>
      <c r="L47" s="31" t="n">
        <v>80</v>
      </c>
      <c r="M47" s="31"/>
      <c r="N47" s="31"/>
      <c r="O47" s="31"/>
      <c r="P47" s="31"/>
      <c r="Q47" s="31"/>
    </row>
    <row r="48" customFormat="false" ht="15.75" hidden="false" customHeight="false" outlineLevel="0" collapsed="false">
      <c r="A48" s="25" t="n">
        <f aca="false">A47+1</f>
        <v>3</v>
      </c>
      <c r="B48" s="55" t="s">
        <v>76</v>
      </c>
      <c r="C48" s="56" t="n">
        <v>1999</v>
      </c>
      <c r="D48" s="57" t="s">
        <v>77</v>
      </c>
      <c r="E48" s="29" t="n">
        <f aca="false">SUM(F48:Q48)</f>
        <v>230</v>
      </c>
      <c r="F48" s="30" t="n">
        <v>60</v>
      </c>
      <c r="G48" s="31"/>
      <c r="H48" s="31" t="n">
        <v>55</v>
      </c>
      <c r="I48" s="31"/>
      <c r="J48" s="31" t="n">
        <v>60</v>
      </c>
      <c r="K48" s="31"/>
      <c r="L48" s="31" t="n">
        <v>55</v>
      </c>
      <c r="M48" s="31"/>
      <c r="N48" s="31"/>
      <c r="O48" s="31"/>
      <c r="P48" s="31"/>
      <c r="Q48" s="31"/>
    </row>
    <row r="49" customFormat="false" ht="15.75" hidden="false" customHeight="false" outlineLevel="0" collapsed="false">
      <c r="A49" s="25" t="n">
        <f aca="false">A48+1</f>
        <v>4</v>
      </c>
      <c r="B49" s="55" t="s">
        <v>78</v>
      </c>
      <c r="C49" s="56" t="n">
        <v>2002</v>
      </c>
      <c r="D49" s="57" t="s">
        <v>26</v>
      </c>
      <c r="E49" s="29" t="n">
        <f aca="false">SUM(F49:Q49)</f>
        <v>170</v>
      </c>
      <c r="F49" s="30" t="n">
        <v>30</v>
      </c>
      <c r="G49" s="31"/>
      <c r="H49" s="31" t="n">
        <v>40</v>
      </c>
      <c r="I49" s="31"/>
      <c r="J49" s="31" t="n">
        <v>60</v>
      </c>
      <c r="K49" s="31"/>
      <c r="L49" s="31" t="n">
        <v>40</v>
      </c>
      <c r="M49" s="31"/>
      <c r="N49" s="31"/>
      <c r="O49" s="31"/>
      <c r="P49" s="31"/>
      <c r="Q49" s="31"/>
    </row>
    <row r="50" customFormat="false" ht="15.75" hidden="false" customHeight="false" outlineLevel="0" collapsed="false">
      <c r="A50" s="25" t="n">
        <f aca="false">A49+1</f>
        <v>5</v>
      </c>
      <c r="B50" s="55" t="s">
        <v>79</v>
      </c>
      <c r="C50" s="56" t="n">
        <v>2000</v>
      </c>
      <c r="D50" s="57" t="s">
        <v>80</v>
      </c>
      <c r="E50" s="29" t="n">
        <f aca="false">SUM(F50:Q50)</f>
        <v>155</v>
      </c>
      <c r="F50" s="30" t="n">
        <v>30</v>
      </c>
      <c r="G50" s="31"/>
      <c r="H50" s="31" t="n">
        <v>40</v>
      </c>
      <c r="I50" s="31"/>
      <c r="J50" s="31" t="n">
        <v>30</v>
      </c>
      <c r="K50" s="31"/>
      <c r="L50" s="31" t="n">
        <v>55</v>
      </c>
      <c r="M50" s="31"/>
      <c r="N50" s="31"/>
      <c r="O50" s="31"/>
      <c r="P50" s="31"/>
      <c r="Q50" s="31"/>
    </row>
    <row r="51" customFormat="false" ht="15.75" hidden="false" customHeight="false" outlineLevel="0" collapsed="false">
      <c r="A51" s="25" t="n">
        <f aca="false">A50+1</f>
        <v>6</v>
      </c>
      <c r="B51" s="55" t="s">
        <v>81</v>
      </c>
      <c r="C51" s="56" t="n">
        <v>1999</v>
      </c>
      <c r="D51" s="57" t="s">
        <v>80</v>
      </c>
      <c r="E51" s="29" t="n">
        <f aca="false">SUM(F51:Q51)</f>
        <v>115</v>
      </c>
      <c r="F51" s="30" t="n">
        <v>30</v>
      </c>
      <c r="G51" s="31"/>
      <c r="H51" s="31" t="n">
        <v>55</v>
      </c>
      <c r="I51" s="31"/>
      <c r="J51" s="31" t="n">
        <v>30</v>
      </c>
      <c r="K51" s="31"/>
      <c r="L51" s="31"/>
      <c r="M51" s="31"/>
      <c r="N51" s="31"/>
      <c r="O51" s="31"/>
      <c r="P51" s="31"/>
      <c r="Q51" s="31"/>
    </row>
    <row r="52" customFormat="false" ht="15.75" hidden="false" customHeight="false" outlineLevel="0" collapsed="false">
      <c r="A52" s="25" t="n">
        <f aca="false">A51+1</f>
        <v>7</v>
      </c>
      <c r="B52" s="55" t="s">
        <v>82</v>
      </c>
      <c r="C52" s="56" t="n">
        <v>1998</v>
      </c>
      <c r="D52" s="57" t="s">
        <v>28</v>
      </c>
      <c r="E52" s="29" t="n">
        <f aca="false">SUM(F52:Q52)</f>
        <v>100</v>
      </c>
      <c r="F52" s="30"/>
      <c r="G52" s="31"/>
      <c r="H52" s="31" t="n">
        <v>30</v>
      </c>
      <c r="I52" s="31"/>
      <c r="J52" s="31" t="n">
        <v>30</v>
      </c>
      <c r="K52" s="31"/>
      <c r="L52" s="31" t="n">
        <v>40</v>
      </c>
      <c r="M52" s="31"/>
      <c r="N52" s="31"/>
      <c r="O52" s="31"/>
      <c r="P52" s="31"/>
      <c r="Q52" s="31"/>
    </row>
    <row r="53" s="39" customFormat="true" ht="15.75" hidden="false" customHeight="false" outlineLevel="0" collapsed="false">
      <c r="A53" s="32" t="n">
        <f aca="false">A52+1</f>
        <v>8</v>
      </c>
      <c r="B53" s="58" t="s">
        <v>83</v>
      </c>
      <c r="C53" s="59" t="n">
        <v>1999</v>
      </c>
      <c r="D53" s="60" t="s">
        <v>33</v>
      </c>
      <c r="E53" s="36" t="n">
        <f aca="false">SUM(F53:Q53)</f>
        <v>90</v>
      </c>
      <c r="F53" s="37"/>
      <c r="G53" s="38"/>
      <c r="H53" s="38" t="n">
        <v>30</v>
      </c>
      <c r="I53" s="38"/>
      <c r="J53" s="38" t="n">
        <v>30</v>
      </c>
      <c r="K53" s="38"/>
      <c r="L53" s="38" t="n">
        <v>30</v>
      </c>
      <c r="M53" s="38"/>
      <c r="N53" s="38"/>
      <c r="O53" s="38"/>
      <c r="P53" s="38"/>
      <c r="Q53" s="38"/>
    </row>
    <row r="54" customFormat="false" ht="15.75" hidden="false" customHeight="false" outlineLevel="0" collapsed="false">
      <c r="A54" s="25" t="n">
        <f aca="false">A53+1</f>
        <v>9</v>
      </c>
      <c r="B54" s="26" t="s">
        <v>84</v>
      </c>
      <c r="C54" s="27" t="n">
        <v>2002</v>
      </c>
      <c r="D54" s="28" t="s">
        <v>24</v>
      </c>
      <c r="E54" s="29" t="n">
        <f aca="false">SUM(F54:Q54)</f>
        <v>60</v>
      </c>
      <c r="F54" s="30"/>
      <c r="G54" s="31"/>
      <c r="H54" s="31" t="n">
        <v>30</v>
      </c>
      <c r="I54" s="31"/>
      <c r="J54" s="31"/>
      <c r="K54" s="31"/>
      <c r="L54" s="31" t="n">
        <v>30</v>
      </c>
      <c r="M54" s="31"/>
      <c r="N54" s="31"/>
      <c r="O54" s="31"/>
      <c r="P54" s="31"/>
      <c r="Q54" s="31"/>
    </row>
    <row r="55" s="39" customFormat="true" ht="15.75" hidden="false" customHeight="false" outlineLevel="0" collapsed="false">
      <c r="A55" s="32" t="n">
        <f aca="false">A54+1</f>
        <v>10</v>
      </c>
      <c r="B55" s="33" t="s">
        <v>85</v>
      </c>
      <c r="C55" s="34" t="n">
        <v>1999</v>
      </c>
      <c r="D55" s="35" t="s">
        <v>33</v>
      </c>
      <c r="E55" s="36" t="n">
        <f aca="false">SUM(F55:Q55)</f>
        <v>50</v>
      </c>
      <c r="F55" s="37"/>
      <c r="G55" s="38"/>
      <c r="H55" s="38" t="n">
        <v>20</v>
      </c>
      <c r="I55" s="38"/>
      <c r="J55" s="38"/>
      <c r="K55" s="38"/>
      <c r="L55" s="38" t="n">
        <v>30</v>
      </c>
      <c r="M55" s="38"/>
      <c r="N55" s="38"/>
      <c r="O55" s="38"/>
      <c r="P55" s="38"/>
      <c r="Q55" s="38"/>
    </row>
    <row r="56" s="39" customFormat="true" ht="15.75" hidden="false" customHeight="false" outlineLevel="0" collapsed="false">
      <c r="A56" s="32" t="n">
        <f aca="false">A55+1</f>
        <v>11</v>
      </c>
      <c r="B56" s="33" t="s">
        <v>86</v>
      </c>
      <c r="C56" s="34" t="n">
        <v>2002</v>
      </c>
      <c r="D56" s="35" t="s">
        <v>33</v>
      </c>
      <c r="E56" s="36" t="n">
        <f aca="false">SUM(F56:Q56)</f>
        <v>40</v>
      </c>
      <c r="F56" s="37"/>
      <c r="G56" s="38"/>
      <c r="H56" s="38" t="n">
        <v>20</v>
      </c>
      <c r="I56" s="38"/>
      <c r="J56" s="38"/>
      <c r="K56" s="38"/>
      <c r="L56" s="38" t="n">
        <v>20</v>
      </c>
      <c r="M56" s="38"/>
      <c r="N56" s="38"/>
      <c r="O56" s="38"/>
      <c r="P56" s="38"/>
      <c r="Q56" s="38"/>
    </row>
    <row r="57" customFormat="false" ht="15.75" hidden="false" customHeight="false" outlineLevel="0" collapsed="false">
      <c r="A57" s="25" t="n">
        <f aca="false">A56+1</f>
        <v>12</v>
      </c>
      <c r="B57" s="26" t="s">
        <v>87</v>
      </c>
      <c r="C57" s="27" t="n">
        <v>1999</v>
      </c>
      <c r="D57" s="28" t="s">
        <v>47</v>
      </c>
      <c r="E57" s="29" t="n">
        <f aca="false">SUM(F57:Q57)</f>
        <v>35</v>
      </c>
      <c r="F57" s="30"/>
      <c r="G57" s="31"/>
      <c r="H57" s="31" t="n">
        <v>20</v>
      </c>
      <c r="I57" s="31"/>
      <c r="J57" s="31" t="n">
        <v>15</v>
      </c>
      <c r="K57" s="31"/>
      <c r="L57" s="31"/>
      <c r="M57" s="31"/>
      <c r="N57" s="31"/>
      <c r="O57" s="31"/>
      <c r="P57" s="31"/>
      <c r="Q57" s="31"/>
    </row>
    <row r="58" customFormat="false" ht="15.75" hidden="false" customHeight="false" outlineLevel="0" collapsed="false">
      <c r="A58" s="25" t="n">
        <f aca="false">A57+1</f>
        <v>13</v>
      </c>
      <c r="B58" s="26" t="s">
        <v>88</v>
      </c>
      <c r="C58" s="27" t="n">
        <v>2000</v>
      </c>
      <c r="D58" s="28" t="s">
        <v>47</v>
      </c>
      <c r="E58" s="29" t="n">
        <f aca="false">SUM(F58:Q58)</f>
        <v>20</v>
      </c>
      <c r="F58" s="30"/>
      <c r="G58" s="31"/>
      <c r="H58" s="31" t="n">
        <v>20</v>
      </c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16.5" hidden="false" customHeight="false" outlineLevel="0" collapsed="false">
      <c r="A59" s="45" t="n">
        <f aca="false">A58+1</f>
        <v>14</v>
      </c>
      <c r="B59" s="46" t="s">
        <v>89</v>
      </c>
      <c r="C59" s="47" t="n">
        <v>2002</v>
      </c>
      <c r="D59" s="48" t="s">
        <v>24</v>
      </c>
      <c r="E59" s="49" t="n">
        <f aca="false">SUM(F59:Q59)</f>
        <v>20</v>
      </c>
      <c r="F59" s="30"/>
      <c r="G59" s="31"/>
      <c r="H59" s="31"/>
      <c r="I59" s="31"/>
      <c r="J59" s="31"/>
      <c r="K59" s="31"/>
      <c r="L59" s="31" t="n">
        <v>20</v>
      </c>
      <c r="M59" s="31"/>
      <c r="N59" s="31"/>
      <c r="O59" s="31"/>
      <c r="P59" s="31"/>
      <c r="Q59" s="31"/>
    </row>
    <row r="60" customFormat="false" ht="18.75" hidden="false" customHeight="false" outlineLevel="0" collapsed="false">
      <c r="C60" s="6"/>
      <c r="D60" s="6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8.75" hidden="false" customHeight="false" outlineLevel="0" collapsed="false">
      <c r="B61" s="6" t="s">
        <v>90</v>
      </c>
      <c r="E61" s="7" t="s">
        <v>2</v>
      </c>
      <c r="F61" s="8" t="s">
        <v>3</v>
      </c>
      <c r="G61" s="8"/>
      <c r="H61" s="8"/>
      <c r="I61" s="8"/>
      <c r="J61" s="9" t="s">
        <v>4</v>
      </c>
      <c r="K61" s="9"/>
      <c r="L61" s="9"/>
      <c r="M61" s="9"/>
      <c r="N61" s="8" t="s">
        <v>5</v>
      </c>
      <c r="O61" s="8"/>
      <c r="P61" s="8"/>
      <c r="Q61" s="8"/>
    </row>
    <row r="62" customFormat="false" ht="48" hidden="false" customHeight="false" outlineLevel="0" collapsed="false">
      <c r="A62" s="7" t="s">
        <v>6</v>
      </c>
      <c r="B62" s="61" t="s">
        <v>7</v>
      </c>
      <c r="C62" s="62" t="s">
        <v>8</v>
      </c>
      <c r="D62" s="63" t="s">
        <v>9</v>
      </c>
      <c r="E62" s="14" t="s">
        <v>10</v>
      </c>
      <c r="F62" s="15" t="s">
        <v>11</v>
      </c>
      <c r="G62" s="16" t="s">
        <v>12</v>
      </c>
      <c r="H62" s="16" t="s">
        <v>13</v>
      </c>
      <c r="I62" s="16" t="s">
        <v>14</v>
      </c>
      <c r="J62" s="16" t="s">
        <v>15</v>
      </c>
      <c r="K62" s="16" t="s">
        <v>16</v>
      </c>
      <c r="L62" s="16" t="s">
        <v>17</v>
      </c>
      <c r="M62" s="16" t="s">
        <v>18</v>
      </c>
      <c r="N62" s="16" t="s">
        <v>19</v>
      </c>
      <c r="O62" s="16" t="s">
        <v>20</v>
      </c>
      <c r="P62" s="16" t="s">
        <v>21</v>
      </c>
      <c r="Q62" s="17" t="s">
        <v>22</v>
      </c>
    </row>
    <row r="63" customFormat="false" ht="15.75" hidden="false" customHeight="false" outlineLevel="0" collapsed="false">
      <c r="A63" s="64" t="n">
        <v>1</v>
      </c>
      <c r="B63" s="65" t="s">
        <v>91</v>
      </c>
      <c r="C63" s="20" t="n">
        <v>1997</v>
      </c>
      <c r="D63" s="66" t="s">
        <v>92</v>
      </c>
      <c r="E63" s="67" t="n">
        <f aca="false">SUM(F63:Q63)</f>
        <v>240</v>
      </c>
      <c r="F63" s="30" t="n">
        <v>80</v>
      </c>
      <c r="G63" s="31"/>
      <c r="H63" s="31"/>
      <c r="I63" s="31" t="n">
        <v>30</v>
      </c>
      <c r="J63" s="31" t="n">
        <v>100</v>
      </c>
      <c r="K63" s="31"/>
      <c r="L63" s="31"/>
      <c r="M63" s="31" t="n">
        <v>30</v>
      </c>
      <c r="N63" s="31"/>
      <c r="O63" s="31"/>
      <c r="P63" s="31"/>
      <c r="Q63" s="31"/>
    </row>
    <row r="64" customFormat="false" ht="15.75" hidden="false" customHeight="false" outlineLevel="0" collapsed="false">
      <c r="A64" s="68" t="n">
        <f aca="false">A63+1</f>
        <v>2</v>
      </c>
      <c r="B64" s="41" t="s">
        <v>93</v>
      </c>
      <c r="C64" s="27" t="n">
        <v>1998</v>
      </c>
      <c r="D64" s="42" t="s">
        <v>28</v>
      </c>
      <c r="E64" s="69" t="n">
        <f aca="false">SUM(F64:Q64)</f>
        <v>222.5</v>
      </c>
      <c r="F64" s="30"/>
      <c r="G64" s="31"/>
      <c r="H64" s="31"/>
      <c r="I64" s="31" t="n">
        <v>82.5</v>
      </c>
      <c r="J64" s="31" t="n">
        <v>80</v>
      </c>
      <c r="K64" s="31"/>
      <c r="L64" s="31"/>
      <c r="M64" s="31" t="n">
        <v>60</v>
      </c>
      <c r="N64" s="31"/>
      <c r="O64" s="31"/>
      <c r="P64" s="31"/>
      <c r="Q64" s="31"/>
    </row>
    <row r="65" customFormat="false" ht="15.75" hidden="false" customHeight="false" outlineLevel="0" collapsed="false">
      <c r="A65" s="68" t="n">
        <f aca="false">A64+1</f>
        <v>3</v>
      </c>
      <c r="B65" s="41" t="s">
        <v>94</v>
      </c>
      <c r="C65" s="27" t="n">
        <v>1997</v>
      </c>
      <c r="D65" s="42" t="s">
        <v>30</v>
      </c>
      <c r="E65" s="69" t="n">
        <f aca="false">SUM(F65:Q65)</f>
        <v>202.5</v>
      </c>
      <c r="F65" s="30" t="n">
        <v>100</v>
      </c>
      <c r="G65" s="31"/>
      <c r="H65" s="31"/>
      <c r="I65" s="31"/>
      <c r="J65" s="31" t="n">
        <v>20</v>
      </c>
      <c r="K65" s="31"/>
      <c r="L65" s="31"/>
      <c r="M65" s="31" t="n">
        <v>82.5</v>
      </c>
      <c r="N65" s="31"/>
      <c r="O65" s="31"/>
      <c r="P65" s="31"/>
      <c r="Q65" s="31"/>
    </row>
    <row r="66" customFormat="false" ht="15.75" hidden="false" customHeight="false" outlineLevel="0" collapsed="false">
      <c r="A66" s="68" t="n">
        <f aca="false">A65+1</f>
        <v>4</v>
      </c>
      <c r="B66" s="41" t="s">
        <v>23</v>
      </c>
      <c r="C66" s="27" t="n">
        <v>1999</v>
      </c>
      <c r="D66" s="42" t="s">
        <v>24</v>
      </c>
      <c r="E66" s="69" t="n">
        <f aca="false">SUM(F66:Q66)</f>
        <v>150</v>
      </c>
      <c r="F66" s="30" t="n">
        <v>20</v>
      </c>
      <c r="G66" s="31"/>
      <c r="H66" s="31"/>
      <c r="I66" s="31" t="n">
        <v>30</v>
      </c>
      <c r="J66" s="31" t="n">
        <v>40</v>
      </c>
      <c r="K66" s="31"/>
      <c r="L66" s="31"/>
      <c r="M66" s="31" t="n">
        <v>60</v>
      </c>
      <c r="N66" s="31"/>
      <c r="O66" s="31"/>
      <c r="P66" s="31"/>
      <c r="Q66" s="31"/>
    </row>
    <row r="67" customFormat="false" ht="15.75" hidden="false" customHeight="false" outlineLevel="0" collapsed="false">
      <c r="A67" s="68" t="n">
        <f aca="false">A66+1</f>
        <v>5</v>
      </c>
      <c r="B67" s="41" t="s">
        <v>95</v>
      </c>
      <c r="C67" s="27" t="n">
        <v>1997</v>
      </c>
      <c r="D67" s="42" t="s">
        <v>30</v>
      </c>
      <c r="E67" s="69" t="n">
        <f aca="false">SUM(F67:Q67)</f>
        <v>140</v>
      </c>
      <c r="F67" s="30" t="n">
        <v>55</v>
      </c>
      <c r="G67" s="31"/>
      <c r="H67" s="31"/>
      <c r="I67" s="31"/>
      <c r="J67" s="31" t="n">
        <v>55</v>
      </c>
      <c r="K67" s="31"/>
      <c r="L67" s="31"/>
      <c r="M67" s="31" t="n">
        <v>30</v>
      </c>
      <c r="N67" s="31"/>
      <c r="O67" s="31"/>
      <c r="P67" s="31"/>
      <c r="Q67" s="31"/>
    </row>
    <row r="68" customFormat="false" ht="15.75" hidden="false" customHeight="false" outlineLevel="0" collapsed="false">
      <c r="A68" s="68" t="n">
        <f aca="false">A67+1</f>
        <v>6</v>
      </c>
      <c r="B68" s="41" t="s">
        <v>96</v>
      </c>
      <c r="C68" s="27" t="n">
        <v>1998</v>
      </c>
      <c r="D68" s="42" t="s">
        <v>97</v>
      </c>
      <c r="E68" s="69" t="n">
        <f aca="false">SUM(F68:Q68)</f>
        <v>135</v>
      </c>
      <c r="F68" s="30" t="n">
        <v>20</v>
      </c>
      <c r="G68" s="31"/>
      <c r="H68" s="31"/>
      <c r="I68" s="31" t="n">
        <v>30</v>
      </c>
      <c r="J68" s="31" t="n">
        <v>55</v>
      </c>
      <c r="K68" s="31"/>
      <c r="L68" s="31"/>
      <c r="M68" s="31" t="n">
        <v>30</v>
      </c>
      <c r="N68" s="31"/>
      <c r="O68" s="31"/>
      <c r="P68" s="31"/>
      <c r="Q68" s="31"/>
    </row>
    <row r="69" customFormat="false" ht="15.75" hidden="false" customHeight="false" outlineLevel="0" collapsed="false">
      <c r="A69" s="68" t="n">
        <f aca="false">A68+1</f>
        <v>7</v>
      </c>
      <c r="B69" s="41" t="s">
        <v>98</v>
      </c>
      <c r="C69" s="27" t="n">
        <v>1997</v>
      </c>
      <c r="D69" s="42" t="s">
        <v>99</v>
      </c>
      <c r="E69" s="69" t="n">
        <f aca="false">SUM(F69:Q69)</f>
        <v>120</v>
      </c>
      <c r="F69" s="30"/>
      <c r="G69" s="31"/>
      <c r="H69" s="31"/>
      <c r="I69" s="31" t="n">
        <v>120</v>
      </c>
      <c r="J69" s="31"/>
      <c r="K69" s="31"/>
      <c r="L69" s="31"/>
      <c r="M69" s="31"/>
      <c r="N69" s="31"/>
      <c r="O69" s="31"/>
      <c r="P69" s="31"/>
      <c r="Q69" s="31"/>
    </row>
    <row r="70" customFormat="false" ht="15.75" hidden="false" customHeight="false" outlineLevel="0" collapsed="false">
      <c r="A70" s="68" t="n">
        <f aca="false">A69+1</f>
        <v>8</v>
      </c>
      <c r="B70" s="41" t="s">
        <v>100</v>
      </c>
      <c r="C70" s="27" t="n">
        <v>1997</v>
      </c>
      <c r="D70" s="42" t="s">
        <v>28</v>
      </c>
      <c r="E70" s="69" t="n">
        <f aca="false">SUM(F70:Q70)</f>
        <v>115</v>
      </c>
      <c r="F70" s="30" t="n">
        <v>55</v>
      </c>
      <c r="G70" s="31"/>
      <c r="H70" s="31"/>
      <c r="I70" s="31" t="n">
        <v>30</v>
      </c>
      <c r="J70" s="31"/>
      <c r="K70" s="31"/>
      <c r="L70" s="31"/>
      <c r="M70" s="31" t="n">
        <v>30</v>
      </c>
      <c r="N70" s="31"/>
      <c r="O70" s="31"/>
      <c r="P70" s="31"/>
      <c r="Q70" s="31"/>
    </row>
    <row r="71" customFormat="false" ht="15.75" hidden="false" customHeight="false" outlineLevel="0" collapsed="false">
      <c r="A71" s="68" t="n">
        <f aca="false">A70+1</f>
        <v>9</v>
      </c>
      <c r="B71" s="41" t="s">
        <v>101</v>
      </c>
      <c r="C71" s="27" t="n">
        <v>1998</v>
      </c>
      <c r="D71" s="42" t="s">
        <v>24</v>
      </c>
      <c r="E71" s="69" t="n">
        <f aca="false">SUM(F71:Q71)</f>
        <v>110</v>
      </c>
      <c r="F71" s="30" t="n">
        <v>40</v>
      </c>
      <c r="G71" s="31"/>
      <c r="H71" s="31"/>
      <c r="I71" s="31" t="n">
        <v>15</v>
      </c>
      <c r="J71" s="31" t="n">
        <v>40</v>
      </c>
      <c r="K71" s="31"/>
      <c r="L71" s="31"/>
      <c r="M71" s="31" t="n">
        <v>15</v>
      </c>
      <c r="N71" s="31"/>
      <c r="O71" s="31"/>
      <c r="P71" s="31"/>
      <c r="Q71" s="31"/>
    </row>
    <row r="72" customFormat="false" ht="15.75" hidden="false" customHeight="false" outlineLevel="0" collapsed="false">
      <c r="A72" s="68" t="n">
        <f aca="false">A71+1</f>
        <v>10</v>
      </c>
      <c r="B72" s="41" t="s">
        <v>25</v>
      </c>
      <c r="C72" s="27" t="n">
        <v>2000</v>
      </c>
      <c r="D72" s="42" t="s">
        <v>26</v>
      </c>
      <c r="E72" s="69" t="n">
        <f aca="false">SUM(F72:Q72)</f>
        <v>105</v>
      </c>
      <c r="F72" s="30" t="n">
        <v>20</v>
      </c>
      <c r="G72" s="31"/>
      <c r="H72" s="31"/>
      <c r="I72" s="31" t="n">
        <v>30</v>
      </c>
      <c r="J72" s="31" t="n">
        <v>40</v>
      </c>
      <c r="K72" s="31"/>
      <c r="L72" s="31"/>
      <c r="M72" s="31" t="n">
        <v>15</v>
      </c>
      <c r="N72" s="31"/>
      <c r="O72" s="31"/>
      <c r="P72" s="31"/>
      <c r="Q72" s="31"/>
    </row>
    <row r="73" customFormat="false" ht="15.75" hidden="false" customHeight="false" outlineLevel="0" collapsed="false">
      <c r="A73" s="68" t="n">
        <f aca="false">A72+1</f>
        <v>11</v>
      </c>
      <c r="B73" s="41" t="s">
        <v>102</v>
      </c>
      <c r="C73" s="27" t="n">
        <v>1998</v>
      </c>
      <c r="D73" s="42" t="s">
        <v>103</v>
      </c>
      <c r="E73" s="69" t="n">
        <f aca="false">SUM(F73:Q73)</f>
        <v>95</v>
      </c>
      <c r="F73" s="30" t="n">
        <v>10</v>
      </c>
      <c r="G73" s="31"/>
      <c r="H73" s="31"/>
      <c r="I73" s="31" t="n">
        <v>15</v>
      </c>
      <c r="J73" s="31" t="n">
        <v>40</v>
      </c>
      <c r="K73" s="31"/>
      <c r="L73" s="31"/>
      <c r="M73" s="31" t="n">
        <v>30</v>
      </c>
      <c r="N73" s="31"/>
      <c r="O73" s="31"/>
      <c r="P73" s="31"/>
      <c r="Q73" s="31"/>
    </row>
    <row r="74" customFormat="false" ht="15.75" hidden="false" customHeight="false" outlineLevel="0" collapsed="false">
      <c r="A74" s="68" t="n">
        <f aca="false">A73+1</f>
        <v>12</v>
      </c>
      <c r="B74" s="41" t="s">
        <v>104</v>
      </c>
      <c r="C74" s="27" t="n">
        <v>1997</v>
      </c>
      <c r="D74" s="42" t="s">
        <v>28</v>
      </c>
      <c r="E74" s="69" t="n">
        <f aca="false">SUM(F74:Q74)</f>
        <v>85</v>
      </c>
      <c r="F74" s="30" t="n">
        <v>20</v>
      </c>
      <c r="G74" s="31"/>
      <c r="H74" s="31"/>
      <c r="I74" s="31" t="n">
        <v>30</v>
      </c>
      <c r="J74" s="31" t="n">
        <v>20</v>
      </c>
      <c r="K74" s="31"/>
      <c r="L74" s="31"/>
      <c r="M74" s="31" t="n">
        <v>15</v>
      </c>
      <c r="N74" s="31"/>
      <c r="O74" s="31"/>
      <c r="P74" s="31"/>
      <c r="Q74" s="31"/>
    </row>
    <row r="75" customFormat="false" ht="15.75" hidden="false" customHeight="false" outlineLevel="0" collapsed="false">
      <c r="A75" s="68" t="n">
        <f aca="false">A74+1</f>
        <v>13</v>
      </c>
      <c r="B75" s="41" t="s">
        <v>105</v>
      </c>
      <c r="C75" s="27" t="n">
        <v>1997</v>
      </c>
      <c r="D75" s="42" t="s">
        <v>24</v>
      </c>
      <c r="E75" s="69" t="n">
        <f aca="false">SUM(F75:Q75)</f>
        <v>60</v>
      </c>
      <c r="F75" s="30" t="n">
        <v>20</v>
      </c>
      <c r="G75" s="31"/>
      <c r="H75" s="31"/>
      <c r="I75" s="31" t="n">
        <v>15</v>
      </c>
      <c r="J75" s="31" t="n">
        <v>10</v>
      </c>
      <c r="K75" s="31"/>
      <c r="L75" s="31"/>
      <c r="M75" s="31" t="n">
        <v>15</v>
      </c>
      <c r="N75" s="31"/>
      <c r="O75" s="31"/>
      <c r="P75" s="31"/>
      <c r="Q75" s="31"/>
    </row>
    <row r="76" customFormat="false" ht="15.75" hidden="false" customHeight="false" outlineLevel="0" collapsed="false">
      <c r="A76" s="68" t="n">
        <f aca="false">A75+1</f>
        <v>14</v>
      </c>
      <c r="B76" s="41" t="s">
        <v>29</v>
      </c>
      <c r="C76" s="27" t="n">
        <v>1999</v>
      </c>
      <c r="D76" s="42" t="s">
        <v>30</v>
      </c>
      <c r="E76" s="69" t="n">
        <f aca="false">SUM(F76:Q76)</f>
        <v>60</v>
      </c>
      <c r="F76" s="30" t="n">
        <v>40</v>
      </c>
      <c r="G76" s="31"/>
      <c r="H76" s="31"/>
      <c r="I76" s="31"/>
      <c r="J76" s="31" t="n">
        <v>20</v>
      </c>
      <c r="K76" s="31"/>
      <c r="L76" s="31"/>
      <c r="M76" s="31"/>
      <c r="N76" s="31"/>
      <c r="O76" s="31"/>
      <c r="P76" s="31"/>
      <c r="Q76" s="31"/>
    </row>
    <row r="77" customFormat="false" ht="15.75" hidden="false" customHeight="false" outlineLevel="0" collapsed="false">
      <c r="A77" s="68" t="n">
        <f aca="false">A76+1</f>
        <v>15</v>
      </c>
      <c r="B77" s="41" t="s">
        <v>27</v>
      </c>
      <c r="C77" s="27" t="n">
        <v>1999</v>
      </c>
      <c r="D77" s="42" t="s">
        <v>28</v>
      </c>
      <c r="E77" s="69" t="n">
        <f aca="false">SUM(F77:Q77)</f>
        <v>60</v>
      </c>
      <c r="F77" s="30" t="n">
        <v>40</v>
      </c>
      <c r="G77" s="31"/>
      <c r="H77" s="31"/>
      <c r="I77" s="31"/>
      <c r="J77" s="31" t="n">
        <v>20</v>
      </c>
      <c r="K77" s="31"/>
      <c r="L77" s="31"/>
      <c r="M77" s="31"/>
      <c r="N77" s="31"/>
      <c r="O77" s="31"/>
      <c r="P77" s="31"/>
      <c r="Q77" s="31"/>
    </row>
    <row r="78" customFormat="false" ht="15.75" hidden="false" customHeight="false" outlineLevel="0" collapsed="false">
      <c r="A78" s="68" t="n">
        <f aca="false">A77+1</f>
        <v>16</v>
      </c>
      <c r="B78" s="41" t="s">
        <v>106</v>
      </c>
      <c r="C78" s="27" t="n">
        <v>1998</v>
      </c>
      <c r="D78" s="42" t="s">
        <v>92</v>
      </c>
      <c r="E78" s="69" t="n">
        <f aca="false">SUM(F78:Q78)</f>
        <v>55</v>
      </c>
      <c r="F78" s="30" t="n">
        <v>40</v>
      </c>
      <c r="G78" s="31"/>
      <c r="H78" s="31"/>
      <c r="I78" s="31" t="n">
        <v>15</v>
      </c>
      <c r="J78" s="31"/>
      <c r="K78" s="31"/>
      <c r="L78" s="31"/>
      <c r="M78" s="31"/>
      <c r="N78" s="31"/>
      <c r="O78" s="31"/>
      <c r="P78" s="31"/>
      <c r="Q78" s="31"/>
    </row>
    <row r="79" customFormat="false" ht="15.75" hidden="false" customHeight="false" outlineLevel="0" collapsed="false">
      <c r="A79" s="68" t="n">
        <f aca="false">A78+1</f>
        <v>17</v>
      </c>
      <c r="B79" s="41" t="s">
        <v>107</v>
      </c>
      <c r="C79" s="27" t="n">
        <v>1998</v>
      </c>
      <c r="D79" s="42" t="s">
        <v>26</v>
      </c>
      <c r="E79" s="69" t="n">
        <f aca="false">SUM(F79:Q79)</f>
        <v>50</v>
      </c>
      <c r="F79" s="30" t="n">
        <v>20</v>
      </c>
      <c r="G79" s="31"/>
      <c r="H79" s="31"/>
      <c r="I79" s="31" t="n">
        <v>15</v>
      </c>
      <c r="J79" s="31"/>
      <c r="K79" s="31"/>
      <c r="L79" s="31"/>
      <c r="M79" s="31" t="n">
        <v>15</v>
      </c>
      <c r="N79" s="31"/>
      <c r="O79" s="31"/>
      <c r="P79" s="31"/>
      <c r="Q79" s="31"/>
    </row>
    <row r="80" customFormat="false" ht="15.75" hidden="false" customHeight="false" outlineLevel="0" collapsed="false">
      <c r="A80" s="68" t="n">
        <f aca="false">A79+1</f>
        <v>18</v>
      </c>
      <c r="B80" s="41" t="s">
        <v>108</v>
      </c>
      <c r="C80" s="27" t="n">
        <v>1997</v>
      </c>
      <c r="D80" s="42" t="s">
        <v>28</v>
      </c>
      <c r="E80" s="69" t="n">
        <f aca="false">SUM(F80:Q80)</f>
        <v>45</v>
      </c>
      <c r="F80" s="30" t="n">
        <v>10</v>
      </c>
      <c r="G80" s="31"/>
      <c r="H80" s="31"/>
      <c r="I80" s="31" t="n">
        <v>15</v>
      </c>
      <c r="J80" s="31" t="n">
        <v>20</v>
      </c>
      <c r="K80" s="31"/>
      <c r="L80" s="31"/>
      <c r="M80" s="31"/>
      <c r="N80" s="31"/>
      <c r="O80" s="31"/>
      <c r="P80" s="31"/>
      <c r="Q80" s="31"/>
    </row>
    <row r="81" customFormat="false" ht="15.75" hidden="false" customHeight="false" outlineLevel="0" collapsed="false">
      <c r="A81" s="68" t="n">
        <f aca="false">A80+1</f>
        <v>19</v>
      </c>
      <c r="B81" s="41" t="s">
        <v>109</v>
      </c>
      <c r="C81" s="27" t="n">
        <v>1998</v>
      </c>
      <c r="D81" s="42" t="s">
        <v>99</v>
      </c>
      <c r="E81" s="69" t="n">
        <f aca="false">SUM(F81:Q81)</f>
        <v>45</v>
      </c>
      <c r="F81" s="30" t="n">
        <v>10</v>
      </c>
      <c r="G81" s="31"/>
      <c r="H81" s="31"/>
      <c r="I81" s="31"/>
      <c r="J81" s="31" t="n">
        <v>20</v>
      </c>
      <c r="K81" s="31"/>
      <c r="L81" s="31"/>
      <c r="M81" s="31" t="n">
        <v>15</v>
      </c>
      <c r="N81" s="31"/>
      <c r="O81" s="31"/>
      <c r="P81" s="31"/>
      <c r="Q81" s="31"/>
    </row>
    <row r="82" customFormat="false" ht="15.75" hidden="false" customHeight="false" outlineLevel="0" collapsed="false">
      <c r="A82" s="68" t="n">
        <f aca="false">A81+1</f>
        <v>20</v>
      </c>
      <c r="B82" s="41" t="s">
        <v>110</v>
      </c>
      <c r="C82" s="27" t="n">
        <v>1997</v>
      </c>
      <c r="D82" s="42" t="s">
        <v>28</v>
      </c>
      <c r="E82" s="69" t="n">
        <f aca="false">SUM(F82:Q82)</f>
        <v>43.75</v>
      </c>
      <c r="F82" s="30" t="n">
        <v>7.5</v>
      </c>
      <c r="G82" s="31"/>
      <c r="H82" s="31"/>
      <c r="I82" s="31" t="n">
        <v>11.25</v>
      </c>
      <c r="J82" s="31" t="n">
        <v>10</v>
      </c>
      <c r="K82" s="31"/>
      <c r="L82" s="31"/>
      <c r="M82" s="31" t="n">
        <v>15</v>
      </c>
      <c r="N82" s="31"/>
      <c r="O82" s="31"/>
      <c r="P82" s="31"/>
      <c r="Q82" s="31"/>
    </row>
    <row r="83" customFormat="false" ht="15.75" hidden="false" customHeight="false" outlineLevel="0" collapsed="false">
      <c r="A83" s="68" t="n">
        <f aca="false">A82+1</f>
        <v>21</v>
      </c>
      <c r="B83" s="41" t="s">
        <v>111</v>
      </c>
      <c r="C83" s="27" t="n">
        <v>1998</v>
      </c>
      <c r="D83" s="42" t="s">
        <v>28</v>
      </c>
      <c r="E83" s="69" t="n">
        <f aca="false">SUM(F83:Q83)</f>
        <v>42.75</v>
      </c>
      <c r="F83" s="30" t="n">
        <v>10</v>
      </c>
      <c r="G83" s="31"/>
      <c r="H83" s="31"/>
      <c r="I83" s="31" t="n">
        <v>11.25</v>
      </c>
      <c r="J83" s="31" t="n">
        <v>10</v>
      </c>
      <c r="K83" s="31"/>
      <c r="L83" s="31"/>
      <c r="M83" s="31" t="n">
        <v>11.5</v>
      </c>
      <c r="N83" s="31"/>
      <c r="O83" s="31"/>
      <c r="P83" s="31"/>
      <c r="Q83" s="31"/>
    </row>
    <row r="84" customFormat="false" ht="15.75" hidden="false" customHeight="false" outlineLevel="0" collapsed="false">
      <c r="A84" s="68" t="n">
        <f aca="false">A83+1</f>
        <v>22</v>
      </c>
      <c r="B84" s="41" t="s">
        <v>112</v>
      </c>
      <c r="C84" s="27" t="n">
        <v>1997</v>
      </c>
      <c r="D84" s="42" t="s">
        <v>47</v>
      </c>
      <c r="E84" s="69" t="n">
        <f aca="false">SUM(F84:Q84)</f>
        <v>37.75</v>
      </c>
      <c r="F84" s="30" t="n">
        <v>7.5</v>
      </c>
      <c r="G84" s="31"/>
      <c r="H84" s="31"/>
      <c r="I84" s="31" t="n">
        <v>11.25</v>
      </c>
      <c r="J84" s="31" t="n">
        <v>7.5</v>
      </c>
      <c r="K84" s="31"/>
      <c r="L84" s="31"/>
      <c r="M84" s="31" t="n">
        <v>11.5</v>
      </c>
      <c r="N84" s="31"/>
      <c r="O84" s="31"/>
      <c r="P84" s="31"/>
      <c r="Q84" s="31"/>
    </row>
    <row r="85" customFormat="false" ht="15.75" hidden="false" customHeight="false" outlineLevel="0" collapsed="false">
      <c r="A85" s="68" t="n">
        <f aca="false">A84+1</f>
        <v>23</v>
      </c>
      <c r="B85" s="41" t="s">
        <v>113</v>
      </c>
      <c r="C85" s="27" t="n">
        <v>1997</v>
      </c>
      <c r="D85" s="42" t="s">
        <v>24</v>
      </c>
      <c r="E85" s="69" t="n">
        <f aca="false">SUM(F85:Q85)</f>
        <v>36.25</v>
      </c>
      <c r="F85" s="30"/>
      <c r="G85" s="31"/>
      <c r="H85" s="31"/>
      <c r="I85" s="31" t="n">
        <v>11.25</v>
      </c>
      <c r="J85" s="31" t="n">
        <v>10</v>
      </c>
      <c r="K85" s="31"/>
      <c r="L85" s="31"/>
      <c r="M85" s="31" t="n">
        <v>15</v>
      </c>
      <c r="N85" s="31"/>
      <c r="O85" s="31"/>
      <c r="P85" s="31"/>
      <c r="Q85" s="31"/>
    </row>
    <row r="86" customFormat="false" ht="15.75" hidden="false" customHeight="false" outlineLevel="0" collapsed="false">
      <c r="A86" s="68" t="n">
        <f aca="false">A85+1</f>
        <v>24</v>
      </c>
      <c r="B86" s="41" t="s">
        <v>34</v>
      </c>
      <c r="C86" s="27" t="n">
        <v>1999</v>
      </c>
      <c r="D86" s="42" t="s">
        <v>99</v>
      </c>
      <c r="E86" s="69" t="n">
        <f aca="false">SUM(F86:Q86)</f>
        <v>32.5</v>
      </c>
      <c r="F86" s="30" t="n">
        <v>10</v>
      </c>
      <c r="G86" s="31"/>
      <c r="H86" s="31"/>
      <c r="I86" s="31"/>
      <c r="J86" s="31" t="n">
        <v>7.5</v>
      </c>
      <c r="K86" s="31"/>
      <c r="L86" s="31"/>
      <c r="M86" s="31" t="n">
        <v>15</v>
      </c>
      <c r="N86" s="31"/>
      <c r="O86" s="31"/>
      <c r="P86" s="31"/>
      <c r="Q86" s="31"/>
    </row>
    <row r="87" customFormat="false" ht="15.75" hidden="false" customHeight="false" outlineLevel="0" collapsed="false">
      <c r="A87" s="68" t="n">
        <f aca="false">A86+1</f>
        <v>25</v>
      </c>
      <c r="B87" s="41" t="s">
        <v>114</v>
      </c>
      <c r="C87" s="27" t="n">
        <v>1997</v>
      </c>
      <c r="D87" s="42" t="s">
        <v>47</v>
      </c>
      <c r="E87" s="69" t="n">
        <f aca="false">SUM(F87:Q87)</f>
        <v>31.5</v>
      </c>
      <c r="F87" s="30" t="n">
        <v>7.5</v>
      </c>
      <c r="G87" s="31"/>
      <c r="H87" s="31"/>
      <c r="I87" s="31" t="n">
        <v>7.5</v>
      </c>
      <c r="J87" s="31" t="n">
        <v>5</v>
      </c>
      <c r="K87" s="31"/>
      <c r="L87" s="31"/>
      <c r="M87" s="31" t="n">
        <v>11.5</v>
      </c>
      <c r="N87" s="31"/>
      <c r="O87" s="31"/>
      <c r="P87" s="31"/>
      <c r="Q87" s="31"/>
    </row>
    <row r="88" customFormat="false" ht="15.75" hidden="false" customHeight="false" outlineLevel="0" collapsed="false">
      <c r="A88" s="68" t="n">
        <f aca="false">A87+1</f>
        <v>26</v>
      </c>
      <c r="B88" s="41" t="s">
        <v>39</v>
      </c>
      <c r="C88" s="27" t="n">
        <v>1999</v>
      </c>
      <c r="D88" s="42" t="s">
        <v>30</v>
      </c>
      <c r="E88" s="69" t="n">
        <f aca="false">SUM(F88:Q88)</f>
        <v>30</v>
      </c>
      <c r="F88" s="30" t="n">
        <v>10</v>
      </c>
      <c r="G88" s="31"/>
      <c r="H88" s="31"/>
      <c r="I88" s="31"/>
      <c r="J88" s="31" t="n">
        <v>20</v>
      </c>
      <c r="K88" s="31"/>
      <c r="L88" s="31"/>
      <c r="M88" s="31"/>
      <c r="N88" s="31"/>
      <c r="O88" s="31"/>
      <c r="P88" s="31"/>
      <c r="Q88" s="31"/>
    </row>
    <row r="89" customFormat="false" ht="15.75" hidden="false" customHeight="false" outlineLevel="0" collapsed="false">
      <c r="A89" s="68" t="n">
        <f aca="false">A88+1</f>
        <v>27</v>
      </c>
      <c r="B89" s="41" t="s">
        <v>115</v>
      </c>
      <c r="C89" s="27" t="n">
        <v>1998</v>
      </c>
      <c r="D89" s="42" t="s">
        <v>47</v>
      </c>
      <c r="E89" s="69" t="n">
        <f aca="false">SUM(F89:Q89)</f>
        <v>28.75</v>
      </c>
      <c r="F89" s="30" t="n">
        <v>10</v>
      </c>
      <c r="G89" s="31"/>
      <c r="H89" s="31"/>
      <c r="I89" s="31" t="n">
        <v>11.25</v>
      </c>
      <c r="J89" s="31" t="n">
        <v>7.5</v>
      </c>
      <c r="K89" s="31"/>
      <c r="L89" s="31"/>
      <c r="M89" s="31"/>
      <c r="N89" s="31"/>
      <c r="O89" s="31"/>
      <c r="P89" s="31"/>
      <c r="Q89" s="31"/>
    </row>
    <row r="90" customFormat="false" ht="15.75" hidden="false" customHeight="false" outlineLevel="0" collapsed="false">
      <c r="A90" s="68" t="n">
        <f aca="false">A89+1</f>
        <v>28</v>
      </c>
      <c r="B90" s="41" t="s">
        <v>116</v>
      </c>
      <c r="C90" s="27" t="n">
        <v>1998</v>
      </c>
      <c r="D90" s="42" t="s">
        <v>26</v>
      </c>
      <c r="E90" s="69" t="n">
        <f aca="false">SUM(F90:Q90)</f>
        <v>25</v>
      </c>
      <c r="F90" s="30" t="n">
        <v>10</v>
      </c>
      <c r="G90" s="31"/>
      <c r="H90" s="31"/>
      <c r="I90" s="31" t="n">
        <v>15</v>
      </c>
      <c r="J90" s="31"/>
      <c r="K90" s="31"/>
      <c r="L90" s="31"/>
      <c r="M90" s="31"/>
      <c r="N90" s="31"/>
      <c r="O90" s="31"/>
      <c r="P90" s="31"/>
      <c r="Q90" s="31"/>
    </row>
    <row r="91" customFormat="false" ht="15.75" hidden="false" customHeight="false" outlineLevel="0" collapsed="false">
      <c r="A91" s="68" t="n">
        <f aca="false">A90+1</f>
        <v>29</v>
      </c>
      <c r="B91" s="41" t="s">
        <v>117</v>
      </c>
      <c r="C91" s="27" t="n">
        <v>1997</v>
      </c>
      <c r="D91" s="42" t="s">
        <v>118</v>
      </c>
      <c r="E91" s="69" t="n">
        <f aca="false">SUM(F91:Q91)</f>
        <v>25</v>
      </c>
      <c r="F91" s="30"/>
      <c r="G91" s="31"/>
      <c r="H91" s="31"/>
      <c r="I91" s="31" t="n">
        <v>15</v>
      </c>
      <c r="J91" s="31" t="n">
        <v>10</v>
      </c>
      <c r="K91" s="31"/>
      <c r="L91" s="31"/>
      <c r="M91" s="31"/>
      <c r="N91" s="31"/>
      <c r="O91" s="31"/>
      <c r="P91" s="31"/>
      <c r="Q91" s="31"/>
    </row>
    <row r="92" customFormat="false" ht="15.75" hidden="false" customHeight="false" outlineLevel="0" collapsed="false">
      <c r="A92" s="68" t="n">
        <f aca="false">A91+1</f>
        <v>30</v>
      </c>
      <c r="B92" s="41" t="s">
        <v>42</v>
      </c>
      <c r="C92" s="27" t="n">
        <v>2000</v>
      </c>
      <c r="D92" s="42" t="s">
        <v>26</v>
      </c>
      <c r="E92" s="69" t="n">
        <f aca="false">SUM(F92:Q92)</f>
        <v>23.75</v>
      </c>
      <c r="F92" s="30" t="n">
        <v>7.5</v>
      </c>
      <c r="G92" s="31"/>
      <c r="H92" s="31"/>
      <c r="I92" s="31" t="n">
        <v>11.25</v>
      </c>
      <c r="J92" s="31" t="n">
        <v>5</v>
      </c>
      <c r="K92" s="31"/>
      <c r="L92" s="31"/>
      <c r="M92" s="31"/>
      <c r="N92" s="31"/>
      <c r="O92" s="31"/>
      <c r="P92" s="31"/>
      <c r="Q92" s="31"/>
    </row>
    <row r="93" customFormat="false" ht="15.75" hidden="false" customHeight="false" outlineLevel="0" collapsed="false">
      <c r="A93" s="68" t="n">
        <f aca="false">A92+1</f>
        <v>31</v>
      </c>
      <c r="B93" s="41" t="s">
        <v>38</v>
      </c>
      <c r="C93" s="27" t="n">
        <v>1999</v>
      </c>
      <c r="D93" s="42" t="s">
        <v>99</v>
      </c>
      <c r="E93" s="69" t="n">
        <f aca="false">SUM(F93:Q93)</f>
        <v>21.5</v>
      </c>
      <c r="F93" s="30" t="n">
        <v>10</v>
      </c>
      <c r="G93" s="31"/>
      <c r="H93" s="31"/>
      <c r="I93" s="31"/>
      <c r="J93" s="31"/>
      <c r="K93" s="31"/>
      <c r="L93" s="31"/>
      <c r="M93" s="31" t="n">
        <v>11.5</v>
      </c>
      <c r="N93" s="31"/>
      <c r="O93" s="31"/>
      <c r="P93" s="31"/>
      <c r="Q93" s="31"/>
    </row>
    <row r="94" customFormat="false" ht="15.75" hidden="false" customHeight="false" outlineLevel="0" collapsed="false">
      <c r="A94" s="68" t="n">
        <f aca="false">A93+1</f>
        <v>32</v>
      </c>
      <c r="B94" s="41" t="s">
        <v>119</v>
      </c>
      <c r="C94" s="27" t="n">
        <v>1998</v>
      </c>
      <c r="D94" s="42" t="s">
        <v>92</v>
      </c>
      <c r="E94" s="69" t="n">
        <f aca="false">SUM(F94:Q94)</f>
        <v>21.25</v>
      </c>
      <c r="F94" s="30" t="n">
        <v>10</v>
      </c>
      <c r="G94" s="31"/>
      <c r="H94" s="31"/>
      <c r="I94" s="31" t="n">
        <v>11.25</v>
      </c>
      <c r="J94" s="31"/>
      <c r="K94" s="31"/>
      <c r="L94" s="31"/>
      <c r="M94" s="31"/>
      <c r="N94" s="31"/>
      <c r="O94" s="31"/>
      <c r="P94" s="31"/>
      <c r="Q94" s="31"/>
    </row>
    <row r="95" customFormat="false" ht="15.75" hidden="false" customHeight="false" outlineLevel="0" collapsed="false">
      <c r="A95" s="68" t="n">
        <f aca="false">A94+1</f>
        <v>33</v>
      </c>
      <c r="B95" s="41" t="s">
        <v>31</v>
      </c>
      <c r="C95" s="27" t="n">
        <v>1999</v>
      </c>
      <c r="D95" s="42" t="s">
        <v>28</v>
      </c>
      <c r="E95" s="69" t="n">
        <f aca="false">SUM(F95:Q95)</f>
        <v>20</v>
      </c>
      <c r="F95" s="30" t="n">
        <v>10</v>
      </c>
      <c r="G95" s="31"/>
      <c r="H95" s="31"/>
      <c r="I95" s="31"/>
      <c r="J95" s="31" t="n">
        <v>10</v>
      </c>
      <c r="K95" s="31"/>
      <c r="L95" s="31"/>
      <c r="M95" s="31"/>
      <c r="N95" s="31"/>
      <c r="O95" s="31"/>
      <c r="P95" s="31"/>
      <c r="Q95" s="31"/>
    </row>
    <row r="96" customFormat="false" ht="15.75" hidden="false" customHeight="false" outlineLevel="0" collapsed="false">
      <c r="A96" s="68" t="n">
        <f aca="false">A95+1</f>
        <v>34</v>
      </c>
      <c r="B96" s="41" t="s">
        <v>53</v>
      </c>
      <c r="C96" s="27" t="n">
        <v>1999</v>
      </c>
      <c r="D96" s="42" t="s">
        <v>54</v>
      </c>
      <c r="E96" s="69" t="n">
        <f aca="false">SUM(F96:Q96)</f>
        <v>20</v>
      </c>
      <c r="F96" s="30"/>
      <c r="G96" s="31"/>
      <c r="H96" s="31"/>
      <c r="I96" s="31"/>
      <c r="J96" s="31" t="n">
        <v>20</v>
      </c>
      <c r="K96" s="31"/>
      <c r="L96" s="31"/>
      <c r="M96" s="31"/>
      <c r="N96" s="31"/>
      <c r="O96" s="31"/>
      <c r="P96" s="31"/>
      <c r="Q96" s="31"/>
    </row>
    <row r="97" customFormat="false" ht="15.75" hidden="false" customHeight="false" outlineLevel="0" collapsed="false">
      <c r="A97" s="68" t="n">
        <f aca="false">A96+1</f>
        <v>35</v>
      </c>
      <c r="B97" s="41" t="s">
        <v>120</v>
      </c>
      <c r="C97" s="27" t="n">
        <v>1997</v>
      </c>
      <c r="D97" s="42" t="s">
        <v>47</v>
      </c>
      <c r="E97" s="69" t="n">
        <f aca="false">SUM(F97:Q97)</f>
        <v>20</v>
      </c>
      <c r="F97" s="30" t="n">
        <v>7.5</v>
      </c>
      <c r="G97" s="31"/>
      <c r="H97" s="31"/>
      <c r="I97" s="31" t="n">
        <v>7.5</v>
      </c>
      <c r="J97" s="31" t="n">
        <v>5</v>
      </c>
      <c r="K97" s="31"/>
      <c r="L97" s="31"/>
      <c r="M97" s="31"/>
      <c r="N97" s="31"/>
      <c r="O97" s="31"/>
      <c r="P97" s="31"/>
      <c r="Q97" s="31"/>
    </row>
    <row r="98" customFormat="false" ht="15.75" hidden="false" customHeight="false" outlineLevel="0" collapsed="false">
      <c r="A98" s="68" t="n">
        <f aca="false">A97+1</f>
        <v>36</v>
      </c>
      <c r="B98" s="41" t="s">
        <v>121</v>
      </c>
      <c r="C98" s="27" t="n">
        <v>1998</v>
      </c>
      <c r="D98" s="42" t="s">
        <v>47</v>
      </c>
      <c r="E98" s="69" t="n">
        <f aca="false">SUM(F98:Q98)</f>
        <v>20</v>
      </c>
      <c r="F98" s="30" t="n">
        <v>7.5</v>
      </c>
      <c r="G98" s="31"/>
      <c r="H98" s="31"/>
      <c r="I98" s="31" t="n">
        <v>7.5</v>
      </c>
      <c r="J98" s="31" t="n">
        <v>5</v>
      </c>
      <c r="K98" s="31"/>
      <c r="L98" s="31"/>
      <c r="M98" s="31"/>
      <c r="N98" s="31"/>
      <c r="O98" s="31"/>
      <c r="P98" s="31"/>
      <c r="Q98" s="31"/>
    </row>
    <row r="99" customFormat="false" ht="15.75" hidden="false" customHeight="false" outlineLevel="0" collapsed="false">
      <c r="A99" s="68" t="n">
        <f aca="false">A98+1</f>
        <v>37</v>
      </c>
      <c r="B99" s="41" t="s">
        <v>122</v>
      </c>
      <c r="C99" s="27" t="n">
        <v>1998</v>
      </c>
      <c r="D99" s="42" t="s">
        <v>26</v>
      </c>
      <c r="E99" s="69" t="n">
        <f aca="false">SUM(F99:Q99)</f>
        <v>20</v>
      </c>
      <c r="F99" s="30" t="n">
        <v>20</v>
      </c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</row>
    <row r="100" customFormat="false" ht="15.75" hidden="false" customHeight="false" outlineLevel="0" collapsed="false">
      <c r="A100" s="68" t="n">
        <f aca="false">A99+1</f>
        <v>38</v>
      </c>
      <c r="B100" s="41" t="s">
        <v>123</v>
      </c>
      <c r="C100" s="27" t="n">
        <v>1998</v>
      </c>
      <c r="D100" s="42" t="s">
        <v>26</v>
      </c>
      <c r="E100" s="69" t="n">
        <f aca="false">SUM(F100:Q100)</f>
        <v>20</v>
      </c>
      <c r="F100" s="30" t="n">
        <v>20</v>
      </c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</row>
    <row r="101" s="39" customFormat="true" ht="15.75" hidden="false" customHeight="false" outlineLevel="0" collapsed="false">
      <c r="A101" s="70" t="n">
        <f aca="false">A100+1</f>
        <v>39</v>
      </c>
      <c r="B101" s="43" t="s">
        <v>32</v>
      </c>
      <c r="C101" s="34" t="n">
        <v>1999</v>
      </c>
      <c r="D101" s="44" t="s">
        <v>33</v>
      </c>
      <c r="E101" s="71" t="n">
        <f aca="false">SUM(F101:Q101)</f>
        <v>20</v>
      </c>
      <c r="F101" s="37" t="n">
        <v>10</v>
      </c>
      <c r="G101" s="38"/>
      <c r="H101" s="38"/>
      <c r="I101" s="38"/>
      <c r="J101" s="38" t="n">
        <v>10</v>
      </c>
      <c r="K101" s="38"/>
      <c r="L101" s="38"/>
      <c r="M101" s="38"/>
      <c r="N101" s="38"/>
      <c r="O101" s="38"/>
      <c r="P101" s="38"/>
      <c r="Q101" s="38"/>
    </row>
    <row r="102" customFormat="false" ht="15.75" hidden="false" customHeight="false" outlineLevel="0" collapsed="false">
      <c r="A102" s="68" t="n">
        <f aca="false">A101+1</f>
        <v>40</v>
      </c>
      <c r="B102" s="72" t="s">
        <v>124</v>
      </c>
      <c r="C102" s="73" t="n">
        <v>1997</v>
      </c>
      <c r="D102" s="74" t="s">
        <v>47</v>
      </c>
      <c r="E102" s="75" t="n">
        <f aca="false">SUM(F102:Q102)</f>
        <v>19</v>
      </c>
      <c r="F102" s="30"/>
      <c r="G102" s="31"/>
      <c r="H102" s="31"/>
      <c r="I102" s="31" t="n">
        <v>7.5</v>
      </c>
      <c r="J102" s="31"/>
      <c r="K102" s="31"/>
      <c r="L102" s="31"/>
      <c r="M102" s="31" t="n">
        <v>11.5</v>
      </c>
      <c r="N102" s="31"/>
      <c r="O102" s="31"/>
      <c r="P102" s="31"/>
      <c r="Q102" s="31"/>
    </row>
    <row r="103" customFormat="false" ht="15.75" hidden="false" customHeight="false" outlineLevel="0" collapsed="false">
      <c r="A103" s="68" t="n">
        <f aca="false">A102+1</f>
        <v>41</v>
      </c>
      <c r="B103" s="72" t="s">
        <v>125</v>
      </c>
      <c r="C103" s="73" t="n">
        <v>2000</v>
      </c>
      <c r="D103" s="74" t="s">
        <v>47</v>
      </c>
      <c r="E103" s="75" t="n">
        <f aca="false">SUM(F103:Q103)</f>
        <v>17.5</v>
      </c>
      <c r="F103" s="30" t="n">
        <v>10</v>
      </c>
      <c r="G103" s="31"/>
      <c r="H103" s="31"/>
      <c r="I103" s="31"/>
      <c r="J103" s="31" t="n">
        <v>7.5</v>
      </c>
      <c r="K103" s="31"/>
      <c r="L103" s="31"/>
      <c r="M103" s="31"/>
      <c r="N103" s="31"/>
      <c r="O103" s="31"/>
      <c r="P103" s="31"/>
      <c r="Q103" s="31"/>
    </row>
    <row r="104" s="39" customFormat="true" ht="15.75" hidden="false" customHeight="false" outlineLevel="0" collapsed="false">
      <c r="A104" s="70" t="n">
        <f aca="false">A103+1</f>
        <v>42</v>
      </c>
      <c r="B104" s="76" t="s">
        <v>126</v>
      </c>
      <c r="C104" s="77" t="n">
        <v>1999</v>
      </c>
      <c r="D104" s="78" t="s">
        <v>33</v>
      </c>
      <c r="E104" s="79" t="n">
        <f aca="false">SUM(F104:Q104)</f>
        <v>17.5</v>
      </c>
      <c r="F104" s="37" t="n">
        <v>7.5</v>
      </c>
      <c r="G104" s="38"/>
      <c r="H104" s="38"/>
      <c r="I104" s="38"/>
      <c r="J104" s="38" t="n">
        <v>10</v>
      </c>
      <c r="K104" s="38"/>
      <c r="L104" s="38"/>
      <c r="M104" s="38"/>
      <c r="N104" s="38"/>
      <c r="O104" s="38"/>
      <c r="P104" s="38"/>
      <c r="Q104" s="38"/>
    </row>
    <row r="105" customFormat="false" ht="15.75" hidden="false" customHeight="false" outlineLevel="0" collapsed="false">
      <c r="A105" s="68" t="n">
        <f aca="false">A104+1</f>
        <v>43</v>
      </c>
      <c r="B105" s="72" t="s">
        <v>40</v>
      </c>
      <c r="C105" s="73" t="n">
        <v>2000</v>
      </c>
      <c r="D105" s="74" t="s">
        <v>41</v>
      </c>
      <c r="E105" s="75" t="n">
        <f aca="false">SUM(F105:Q105)</f>
        <v>17.5</v>
      </c>
      <c r="F105" s="30" t="n">
        <v>10</v>
      </c>
      <c r="G105" s="31"/>
      <c r="H105" s="31"/>
      <c r="I105" s="31"/>
      <c r="J105" s="31" t="n">
        <v>7.5</v>
      </c>
      <c r="K105" s="31"/>
      <c r="L105" s="31"/>
      <c r="M105" s="31"/>
      <c r="N105" s="31"/>
      <c r="O105" s="31"/>
      <c r="P105" s="31"/>
      <c r="Q105" s="31"/>
    </row>
    <row r="106" s="39" customFormat="true" ht="15.75" hidden="false" customHeight="false" outlineLevel="0" collapsed="false">
      <c r="A106" s="70" t="n">
        <f aca="false">A105+1</f>
        <v>44</v>
      </c>
      <c r="B106" s="76" t="s">
        <v>37</v>
      </c>
      <c r="C106" s="77" t="n">
        <v>2000</v>
      </c>
      <c r="D106" s="78" t="s">
        <v>33</v>
      </c>
      <c r="E106" s="79" t="n">
        <f aca="false">SUM(F106:Q106)</f>
        <v>15</v>
      </c>
      <c r="F106" s="37" t="n">
        <v>7.5</v>
      </c>
      <c r="G106" s="38"/>
      <c r="H106" s="38"/>
      <c r="I106" s="38"/>
      <c r="J106" s="38" t="n">
        <v>7.5</v>
      </c>
      <c r="K106" s="38"/>
      <c r="L106" s="38"/>
      <c r="M106" s="38"/>
      <c r="N106" s="38"/>
      <c r="O106" s="38"/>
      <c r="P106" s="38"/>
      <c r="Q106" s="38"/>
    </row>
    <row r="107" customFormat="false" ht="15.75" hidden="false" customHeight="false" outlineLevel="0" collapsed="false">
      <c r="A107" s="68" t="n">
        <f aca="false">A106+1</f>
        <v>45</v>
      </c>
      <c r="B107" s="72" t="s">
        <v>127</v>
      </c>
      <c r="C107" s="73" t="n">
        <v>1997</v>
      </c>
      <c r="D107" s="74" t="s">
        <v>47</v>
      </c>
      <c r="E107" s="75" t="n">
        <f aca="false">SUM(F107:Q107)</f>
        <v>15</v>
      </c>
      <c r="F107" s="30"/>
      <c r="G107" s="31"/>
      <c r="H107" s="31"/>
      <c r="I107" s="31" t="n">
        <v>7.5</v>
      </c>
      <c r="J107" s="31" t="n">
        <v>7.5</v>
      </c>
      <c r="K107" s="31"/>
      <c r="L107" s="31"/>
      <c r="M107" s="31"/>
      <c r="N107" s="31"/>
      <c r="O107" s="31"/>
      <c r="P107" s="31"/>
      <c r="Q107" s="31"/>
    </row>
    <row r="108" customFormat="false" ht="15.75" hidden="false" customHeight="false" outlineLevel="0" collapsed="false">
      <c r="A108" s="68" t="n">
        <f aca="false">A107+1</f>
        <v>46</v>
      </c>
      <c r="B108" s="72" t="s">
        <v>128</v>
      </c>
      <c r="C108" s="73" t="n">
        <v>1997</v>
      </c>
      <c r="D108" s="74" t="s">
        <v>28</v>
      </c>
      <c r="E108" s="75" t="n">
        <f aca="false">SUM(F108:Q108)</f>
        <v>15</v>
      </c>
      <c r="F108" s="30"/>
      <c r="G108" s="31"/>
      <c r="H108" s="31"/>
      <c r="I108" s="31" t="n">
        <v>15</v>
      </c>
      <c r="J108" s="31"/>
      <c r="K108" s="31"/>
      <c r="L108" s="31"/>
      <c r="M108" s="31"/>
      <c r="N108" s="31"/>
      <c r="O108" s="31"/>
      <c r="P108" s="31"/>
      <c r="Q108" s="31"/>
    </row>
    <row r="109" customFormat="false" ht="15.75" hidden="false" customHeight="false" outlineLevel="0" collapsed="false">
      <c r="A109" s="68" t="n">
        <f aca="false">A108+1</f>
        <v>47</v>
      </c>
      <c r="B109" s="72" t="s">
        <v>51</v>
      </c>
      <c r="C109" s="73" t="n">
        <v>2000</v>
      </c>
      <c r="D109" s="74" t="s">
        <v>47</v>
      </c>
      <c r="E109" s="75" t="n">
        <f aca="false">SUM(F109:Q109)</f>
        <v>12.5</v>
      </c>
      <c r="F109" s="30" t="n">
        <v>5</v>
      </c>
      <c r="G109" s="31"/>
      <c r="H109" s="31"/>
      <c r="I109" s="31"/>
      <c r="J109" s="31" t="n">
        <v>7.5</v>
      </c>
      <c r="K109" s="31"/>
      <c r="L109" s="31"/>
      <c r="M109" s="31"/>
      <c r="N109" s="31"/>
      <c r="O109" s="31"/>
      <c r="P109" s="31"/>
      <c r="Q109" s="31"/>
    </row>
    <row r="110" customFormat="false" ht="15.75" hidden="false" customHeight="false" outlineLevel="0" collapsed="false">
      <c r="A110" s="68" t="n">
        <f aca="false">A109+1</f>
        <v>48</v>
      </c>
      <c r="B110" s="72" t="s">
        <v>129</v>
      </c>
      <c r="C110" s="73" t="n">
        <v>1998</v>
      </c>
      <c r="D110" s="74" t="s">
        <v>67</v>
      </c>
      <c r="E110" s="75" t="n">
        <f aca="false">SUM(F110:Q110)</f>
        <v>11.5</v>
      </c>
      <c r="F110" s="30"/>
      <c r="G110" s="31"/>
      <c r="H110" s="31"/>
      <c r="I110" s="31"/>
      <c r="J110" s="31"/>
      <c r="K110" s="31"/>
      <c r="L110" s="31"/>
      <c r="M110" s="31" t="n">
        <v>11.5</v>
      </c>
      <c r="N110" s="31"/>
      <c r="O110" s="31"/>
      <c r="P110" s="31"/>
      <c r="Q110" s="31"/>
    </row>
    <row r="111" customFormat="false" ht="15.75" hidden="false" customHeight="false" outlineLevel="0" collapsed="false">
      <c r="A111" s="68" t="n">
        <f aca="false">A110+1</f>
        <v>49</v>
      </c>
      <c r="B111" s="72" t="s">
        <v>130</v>
      </c>
      <c r="C111" s="73" t="n">
        <v>1999</v>
      </c>
      <c r="D111" s="74" t="s">
        <v>99</v>
      </c>
      <c r="E111" s="75" t="n">
        <f aca="false">SUM(F111:Q111)</f>
        <v>11.5</v>
      </c>
      <c r="F111" s="30"/>
      <c r="G111" s="31"/>
      <c r="H111" s="31"/>
      <c r="I111" s="31"/>
      <c r="J111" s="31"/>
      <c r="K111" s="31"/>
      <c r="L111" s="31"/>
      <c r="M111" s="31" t="n">
        <v>11.5</v>
      </c>
      <c r="N111" s="31"/>
      <c r="O111" s="31"/>
      <c r="P111" s="31"/>
      <c r="Q111" s="31"/>
    </row>
    <row r="112" customFormat="false" ht="15.75" hidden="false" customHeight="false" outlineLevel="0" collapsed="false">
      <c r="A112" s="68" t="n">
        <f aca="false">A111+1</f>
        <v>50</v>
      </c>
      <c r="B112" s="72" t="s">
        <v>131</v>
      </c>
      <c r="C112" s="73" t="n">
        <v>1997</v>
      </c>
      <c r="D112" s="74" t="s">
        <v>28</v>
      </c>
      <c r="E112" s="75" t="n">
        <f aca="false">SUM(F112:Q112)</f>
        <v>11.25</v>
      </c>
      <c r="F112" s="30"/>
      <c r="G112" s="31"/>
      <c r="H112" s="31"/>
      <c r="I112" s="31" t="n">
        <v>11.25</v>
      </c>
      <c r="J112" s="31"/>
      <c r="K112" s="31"/>
      <c r="L112" s="31"/>
      <c r="M112" s="31"/>
      <c r="N112" s="31"/>
      <c r="O112" s="31"/>
      <c r="P112" s="31"/>
      <c r="Q112" s="31"/>
    </row>
    <row r="113" customFormat="false" ht="15.75" hidden="false" customHeight="false" outlineLevel="0" collapsed="false">
      <c r="A113" s="68" t="n">
        <f aca="false">A112+1</f>
        <v>51</v>
      </c>
      <c r="B113" s="72" t="s">
        <v>132</v>
      </c>
      <c r="C113" s="73" t="n">
        <v>1998</v>
      </c>
      <c r="D113" s="74" t="s">
        <v>28</v>
      </c>
      <c r="E113" s="75" t="n">
        <f aca="false">SUM(F113:Q113)</f>
        <v>11.25</v>
      </c>
      <c r="F113" s="30"/>
      <c r="G113" s="31"/>
      <c r="H113" s="31"/>
      <c r="I113" s="31" t="n">
        <v>11.25</v>
      </c>
      <c r="J113" s="31"/>
      <c r="K113" s="31"/>
      <c r="L113" s="31"/>
      <c r="M113" s="31"/>
      <c r="N113" s="31"/>
      <c r="O113" s="31"/>
      <c r="P113" s="31"/>
      <c r="Q113" s="31"/>
    </row>
    <row r="114" customFormat="false" ht="15.75" hidden="false" customHeight="false" outlineLevel="0" collapsed="false">
      <c r="A114" s="68" t="n">
        <f aca="false">A113+1</f>
        <v>52</v>
      </c>
      <c r="B114" s="72" t="s">
        <v>133</v>
      </c>
      <c r="C114" s="73" t="n">
        <v>1998</v>
      </c>
      <c r="D114" s="74" t="s">
        <v>77</v>
      </c>
      <c r="E114" s="75" t="n">
        <f aca="false">SUM(F114:Q114)</f>
        <v>11.25</v>
      </c>
      <c r="F114" s="30"/>
      <c r="G114" s="31"/>
      <c r="H114" s="31"/>
      <c r="I114" s="31" t="n">
        <v>11.25</v>
      </c>
      <c r="J114" s="31"/>
      <c r="K114" s="31"/>
      <c r="L114" s="31"/>
      <c r="M114" s="31"/>
      <c r="N114" s="31"/>
      <c r="O114" s="31"/>
      <c r="P114" s="31"/>
      <c r="Q114" s="31"/>
    </row>
    <row r="115" customFormat="false" ht="15.75" hidden="false" customHeight="false" outlineLevel="0" collapsed="false">
      <c r="A115" s="68" t="n">
        <f aca="false">A114+1</f>
        <v>53</v>
      </c>
      <c r="B115" s="72" t="s">
        <v>134</v>
      </c>
      <c r="C115" s="73" t="n">
        <v>1998</v>
      </c>
      <c r="D115" s="74" t="s">
        <v>135</v>
      </c>
      <c r="E115" s="75" t="n">
        <f aca="false">SUM(F115:Q115)</f>
        <v>7.5</v>
      </c>
      <c r="F115" s="30" t="n">
        <v>7.5</v>
      </c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</row>
    <row r="116" customFormat="false" ht="15.75" hidden="false" customHeight="false" outlineLevel="0" collapsed="false">
      <c r="A116" s="68" t="n">
        <f aca="false">A115+1</f>
        <v>54</v>
      </c>
      <c r="B116" s="72" t="s">
        <v>136</v>
      </c>
      <c r="C116" s="73" t="n">
        <v>1998</v>
      </c>
      <c r="D116" s="74" t="s">
        <v>44</v>
      </c>
      <c r="E116" s="75" t="n">
        <f aca="false">SUM(F116:Q116)</f>
        <v>7.5</v>
      </c>
      <c r="F116" s="30"/>
      <c r="G116" s="31"/>
      <c r="H116" s="31"/>
      <c r="I116" s="31" t="n">
        <v>7.5</v>
      </c>
      <c r="J116" s="31"/>
      <c r="K116" s="31"/>
      <c r="L116" s="31"/>
      <c r="M116" s="31"/>
      <c r="N116" s="31"/>
      <c r="O116" s="31"/>
      <c r="P116" s="31"/>
      <c r="Q116" s="31"/>
    </row>
    <row r="117" customFormat="false" ht="15.75" hidden="false" customHeight="false" outlineLevel="0" collapsed="false">
      <c r="A117" s="68" t="n">
        <f aca="false">A116+1</f>
        <v>55</v>
      </c>
      <c r="B117" s="72" t="s">
        <v>137</v>
      </c>
      <c r="C117" s="73" t="n">
        <v>1998</v>
      </c>
      <c r="D117" s="74" t="s">
        <v>28</v>
      </c>
      <c r="E117" s="75" t="n">
        <f aca="false">SUM(F117:Q117)</f>
        <v>7.5</v>
      </c>
      <c r="F117" s="30"/>
      <c r="G117" s="31"/>
      <c r="H117" s="31"/>
      <c r="I117" s="31" t="n">
        <v>7.5</v>
      </c>
      <c r="J117" s="31"/>
      <c r="K117" s="31"/>
      <c r="L117" s="31"/>
      <c r="M117" s="31"/>
      <c r="N117" s="31"/>
      <c r="O117" s="31"/>
      <c r="P117" s="31"/>
      <c r="Q117" s="31"/>
    </row>
    <row r="118" customFormat="false" ht="15.75" hidden="false" customHeight="false" outlineLevel="0" collapsed="false">
      <c r="A118" s="68" t="n">
        <f aca="false">A117+1</f>
        <v>56</v>
      </c>
      <c r="B118" s="72" t="s">
        <v>45</v>
      </c>
      <c r="C118" s="73" t="n">
        <v>1999</v>
      </c>
      <c r="D118" s="74" t="s">
        <v>28</v>
      </c>
      <c r="E118" s="75" t="n">
        <f aca="false">SUM(F118:Q118)</f>
        <v>7.5</v>
      </c>
      <c r="F118" s="30"/>
      <c r="G118" s="31"/>
      <c r="H118" s="31"/>
      <c r="I118" s="31"/>
      <c r="J118" s="31" t="n">
        <v>7.5</v>
      </c>
      <c r="K118" s="31"/>
      <c r="L118" s="31"/>
      <c r="M118" s="31"/>
      <c r="N118" s="31"/>
      <c r="O118" s="31"/>
      <c r="P118" s="31"/>
      <c r="Q118" s="31"/>
    </row>
    <row r="119" customFormat="false" ht="15.75" hidden="false" customHeight="false" outlineLevel="0" collapsed="false">
      <c r="A119" s="68" t="n">
        <f aca="false">A118+1</f>
        <v>57</v>
      </c>
      <c r="B119" s="72" t="s">
        <v>138</v>
      </c>
      <c r="C119" s="73" t="n">
        <v>1998</v>
      </c>
      <c r="D119" s="74" t="s">
        <v>54</v>
      </c>
      <c r="E119" s="75" t="n">
        <f aca="false">SUM(F119:Q119)</f>
        <v>7.5</v>
      </c>
      <c r="F119" s="30"/>
      <c r="G119" s="31"/>
      <c r="H119" s="31"/>
      <c r="I119" s="31"/>
      <c r="J119" s="31" t="n">
        <v>7.5</v>
      </c>
      <c r="K119" s="31"/>
      <c r="L119" s="31"/>
      <c r="M119" s="31"/>
      <c r="N119" s="31"/>
      <c r="O119" s="31"/>
      <c r="P119" s="31"/>
      <c r="Q119" s="31"/>
    </row>
    <row r="120" customFormat="false" ht="15.75" hidden="false" customHeight="false" outlineLevel="0" collapsed="false">
      <c r="A120" s="68" t="n">
        <f aca="false">A119+1</f>
        <v>58</v>
      </c>
      <c r="B120" s="72" t="s">
        <v>139</v>
      </c>
      <c r="C120" s="73" t="n">
        <v>1997</v>
      </c>
      <c r="D120" s="74" t="s">
        <v>28</v>
      </c>
      <c r="E120" s="75" t="n">
        <f aca="false">SUM(F120:Q120)</f>
        <v>7.5</v>
      </c>
      <c r="F120" s="30"/>
      <c r="G120" s="31"/>
      <c r="H120" s="31"/>
      <c r="I120" s="31" t="n">
        <v>7.5</v>
      </c>
      <c r="J120" s="31"/>
      <c r="K120" s="31"/>
      <c r="L120" s="31"/>
      <c r="M120" s="31"/>
      <c r="N120" s="31"/>
      <c r="O120" s="31"/>
      <c r="P120" s="31"/>
      <c r="Q120" s="31"/>
    </row>
    <row r="121" customFormat="false" ht="15.75" hidden="false" customHeight="false" outlineLevel="0" collapsed="false">
      <c r="A121" s="68" t="n">
        <f aca="false">A120+1</f>
        <v>59</v>
      </c>
      <c r="B121" s="72" t="s">
        <v>140</v>
      </c>
      <c r="C121" s="73" t="n">
        <v>1997</v>
      </c>
      <c r="D121" s="74" t="s">
        <v>28</v>
      </c>
      <c r="E121" s="75" t="n">
        <f aca="false">SUM(F121:Q121)</f>
        <v>7.5</v>
      </c>
      <c r="F121" s="30" t="n">
        <v>7.5</v>
      </c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</row>
    <row r="122" customFormat="false" ht="15.75" hidden="false" customHeight="false" outlineLevel="0" collapsed="false">
      <c r="A122" s="68" t="n">
        <f aca="false">A121+1</f>
        <v>60</v>
      </c>
      <c r="B122" s="72" t="s">
        <v>141</v>
      </c>
      <c r="C122" s="73" t="n">
        <v>1999</v>
      </c>
      <c r="D122" s="74" t="s">
        <v>24</v>
      </c>
      <c r="E122" s="75" t="n">
        <f aca="false">SUM(F122:Q122)</f>
        <v>7.5</v>
      </c>
      <c r="F122" s="30"/>
      <c r="G122" s="31"/>
      <c r="H122" s="31"/>
      <c r="I122" s="31"/>
      <c r="J122" s="31" t="n">
        <v>7.5</v>
      </c>
      <c r="K122" s="31"/>
      <c r="L122" s="31"/>
      <c r="M122" s="31"/>
      <c r="N122" s="31"/>
      <c r="O122" s="31"/>
      <c r="P122" s="31"/>
      <c r="Q122" s="31"/>
    </row>
    <row r="123" customFormat="false" ht="15.75" hidden="false" customHeight="false" outlineLevel="0" collapsed="false">
      <c r="A123" s="68" t="n">
        <f aca="false">A122+1</f>
        <v>61</v>
      </c>
      <c r="B123" s="72" t="s">
        <v>43</v>
      </c>
      <c r="C123" s="73" t="n">
        <v>2000</v>
      </c>
      <c r="D123" s="74" t="s">
        <v>44</v>
      </c>
      <c r="E123" s="75" t="n">
        <f aca="false">SUM(F123:Q123)</f>
        <v>7.5</v>
      </c>
      <c r="F123" s="30"/>
      <c r="G123" s="31"/>
      <c r="H123" s="31"/>
      <c r="I123" s="31"/>
      <c r="J123" s="31" t="n">
        <v>7.5</v>
      </c>
      <c r="K123" s="31"/>
      <c r="L123" s="31"/>
      <c r="M123" s="31"/>
      <c r="N123" s="31"/>
      <c r="O123" s="31"/>
      <c r="P123" s="31"/>
      <c r="Q123" s="31"/>
    </row>
    <row r="124" customFormat="false" ht="15.75" hidden="false" customHeight="false" outlineLevel="0" collapsed="false">
      <c r="A124" s="68" t="n">
        <f aca="false">A123+1</f>
        <v>62</v>
      </c>
      <c r="B124" s="72" t="s">
        <v>142</v>
      </c>
      <c r="C124" s="73" t="n">
        <v>1998</v>
      </c>
      <c r="D124" s="74" t="s">
        <v>28</v>
      </c>
      <c r="E124" s="75" t="n">
        <f aca="false">SUM(F124:Q124)</f>
        <v>7.5</v>
      </c>
      <c r="F124" s="30"/>
      <c r="G124" s="31"/>
      <c r="H124" s="31"/>
      <c r="I124" s="31" t="n">
        <v>7.5</v>
      </c>
      <c r="J124" s="31"/>
      <c r="K124" s="31"/>
      <c r="L124" s="31"/>
      <c r="M124" s="31"/>
      <c r="N124" s="31"/>
      <c r="O124" s="31"/>
      <c r="P124" s="31"/>
      <c r="Q124" s="31"/>
    </row>
    <row r="125" s="39" customFormat="true" ht="15.75" hidden="false" customHeight="false" outlineLevel="0" collapsed="false">
      <c r="A125" s="70" t="n">
        <f aca="false">A124+1</f>
        <v>63</v>
      </c>
      <c r="B125" s="76" t="s">
        <v>143</v>
      </c>
      <c r="C125" s="77" t="n">
        <v>1998</v>
      </c>
      <c r="D125" s="78" t="s">
        <v>33</v>
      </c>
      <c r="E125" s="79" t="n">
        <f aca="false">SUM(F125:Q125)</f>
        <v>5</v>
      </c>
      <c r="F125" s="37"/>
      <c r="G125" s="38"/>
      <c r="H125" s="38"/>
      <c r="I125" s="38"/>
      <c r="J125" s="38" t="n">
        <v>5</v>
      </c>
      <c r="K125" s="38"/>
      <c r="L125" s="38"/>
      <c r="M125" s="38"/>
      <c r="N125" s="38"/>
      <c r="O125" s="38"/>
      <c r="P125" s="38"/>
      <c r="Q125" s="38"/>
    </row>
    <row r="126" customFormat="false" ht="15.75" hidden="false" customHeight="false" outlineLevel="0" collapsed="false">
      <c r="A126" s="68" t="n">
        <f aca="false">A125+1</f>
        <v>64</v>
      </c>
      <c r="B126" s="72" t="s">
        <v>144</v>
      </c>
      <c r="C126" s="73" t="n">
        <v>1997</v>
      </c>
      <c r="D126" s="74" t="s">
        <v>30</v>
      </c>
      <c r="E126" s="75" t="n">
        <f aca="false">SUM(F126:Q126)</f>
        <v>5</v>
      </c>
      <c r="F126" s="30"/>
      <c r="G126" s="31"/>
      <c r="H126" s="31"/>
      <c r="I126" s="31"/>
      <c r="J126" s="31" t="n">
        <v>5</v>
      </c>
      <c r="K126" s="31"/>
      <c r="L126" s="31"/>
      <c r="M126" s="31"/>
      <c r="N126" s="31"/>
      <c r="O126" s="31"/>
      <c r="P126" s="31"/>
      <c r="Q126" s="31"/>
    </row>
    <row r="127" customFormat="false" ht="15.75" hidden="false" customHeight="false" outlineLevel="0" collapsed="false">
      <c r="A127" s="68" t="n">
        <f aca="false">A126+1</f>
        <v>65</v>
      </c>
      <c r="B127" s="72" t="s">
        <v>72</v>
      </c>
      <c r="C127" s="73" t="n">
        <v>2002</v>
      </c>
      <c r="D127" s="74" t="s">
        <v>54</v>
      </c>
      <c r="E127" s="75" t="n">
        <f aca="false">SUM(F127:Q127)</f>
        <v>5</v>
      </c>
      <c r="F127" s="30"/>
      <c r="G127" s="31"/>
      <c r="H127" s="31"/>
      <c r="I127" s="31"/>
      <c r="J127" s="31" t="n">
        <v>5</v>
      </c>
      <c r="K127" s="31"/>
      <c r="L127" s="31"/>
      <c r="M127" s="31"/>
      <c r="N127" s="31"/>
      <c r="O127" s="31"/>
      <c r="P127" s="31"/>
      <c r="Q127" s="31"/>
    </row>
    <row r="128" customFormat="false" ht="15.75" hidden="false" customHeight="false" outlineLevel="0" collapsed="false">
      <c r="A128" s="68" t="n">
        <f aca="false">A127+1</f>
        <v>66</v>
      </c>
      <c r="B128" s="72" t="s">
        <v>145</v>
      </c>
      <c r="C128" s="73" t="n">
        <v>1998</v>
      </c>
      <c r="D128" s="74" t="s">
        <v>54</v>
      </c>
      <c r="E128" s="75" t="n">
        <f aca="false">SUM(F128:Q128)</f>
        <v>5</v>
      </c>
      <c r="F128" s="30"/>
      <c r="G128" s="31"/>
      <c r="H128" s="31"/>
      <c r="I128" s="31"/>
      <c r="J128" s="31" t="n">
        <v>5</v>
      </c>
      <c r="K128" s="31"/>
      <c r="L128" s="31"/>
      <c r="M128" s="31"/>
      <c r="N128" s="31"/>
      <c r="O128" s="31"/>
      <c r="P128" s="31"/>
      <c r="Q128" s="31"/>
    </row>
    <row r="129" customFormat="false" ht="16.5" hidden="false" customHeight="false" outlineLevel="0" collapsed="false">
      <c r="A129" s="80" t="n">
        <f aca="false">A128+1</f>
        <v>67</v>
      </c>
      <c r="B129" s="81" t="s">
        <v>146</v>
      </c>
      <c r="C129" s="47" t="n">
        <v>1998</v>
      </c>
      <c r="D129" s="82" t="s">
        <v>54</v>
      </c>
      <c r="E129" s="83" t="n">
        <f aca="false">SUM(F129:Q129)</f>
        <v>0</v>
      </c>
      <c r="F129" s="30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</row>
    <row r="130" customFormat="false" ht="16.5" hidden="false" customHeight="false" outlineLevel="0" collapsed="false">
      <c r="A130" s="84"/>
      <c r="B130" s="85"/>
      <c r="C130" s="85"/>
      <c r="D130" s="85"/>
      <c r="E130" s="84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</row>
    <row r="131" customFormat="false" ht="18.75" hidden="false" customHeight="false" outlineLevel="0" collapsed="false">
      <c r="B131" s="6" t="s">
        <v>147</v>
      </c>
      <c r="E131" s="7" t="s">
        <v>2</v>
      </c>
      <c r="F131" s="8" t="s">
        <v>3</v>
      </c>
      <c r="G131" s="8"/>
      <c r="H131" s="8"/>
      <c r="I131" s="8"/>
      <c r="J131" s="9" t="s">
        <v>4</v>
      </c>
      <c r="K131" s="9"/>
      <c r="L131" s="9"/>
      <c r="M131" s="9"/>
      <c r="N131" s="8" t="s">
        <v>5</v>
      </c>
      <c r="O131" s="8"/>
      <c r="P131" s="8"/>
      <c r="Q131" s="8"/>
    </row>
    <row r="132" customFormat="false" ht="48" hidden="false" customHeight="false" outlineLevel="0" collapsed="false">
      <c r="A132" s="7" t="s">
        <v>6</v>
      </c>
      <c r="B132" s="51" t="s">
        <v>7</v>
      </c>
      <c r="C132" s="12" t="s">
        <v>8</v>
      </c>
      <c r="D132" s="52" t="s">
        <v>9</v>
      </c>
      <c r="E132" s="14" t="s">
        <v>10</v>
      </c>
      <c r="F132" s="15" t="s">
        <v>11</v>
      </c>
      <c r="G132" s="16" t="s">
        <v>12</v>
      </c>
      <c r="H132" s="16" t="s">
        <v>13</v>
      </c>
      <c r="I132" s="16" t="s">
        <v>14</v>
      </c>
      <c r="J132" s="16" t="s">
        <v>15</v>
      </c>
      <c r="K132" s="16" t="s">
        <v>16</v>
      </c>
      <c r="L132" s="16" t="s">
        <v>17</v>
      </c>
      <c r="M132" s="16" t="s">
        <v>18</v>
      </c>
      <c r="N132" s="16" t="s">
        <v>19</v>
      </c>
      <c r="O132" s="16" t="s">
        <v>20</v>
      </c>
      <c r="P132" s="16" t="s">
        <v>21</v>
      </c>
      <c r="Q132" s="17" t="s">
        <v>22</v>
      </c>
    </row>
    <row r="133" customFormat="false" ht="15.75" hidden="false" customHeight="false" outlineLevel="0" collapsed="false">
      <c r="A133" s="54" t="n">
        <v>1</v>
      </c>
      <c r="B133" s="65" t="s">
        <v>148</v>
      </c>
      <c r="C133" s="20" t="n">
        <v>1997</v>
      </c>
      <c r="D133" s="21" t="s">
        <v>44</v>
      </c>
      <c r="E133" s="22" t="n">
        <f aca="false">SUM(F133:Q133)</f>
        <v>470</v>
      </c>
      <c r="F133" s="86" t="n">
        <v>100</v>
      </c>
      <c r="G133" s="87"/>
      <c r="H133" s="87"/>
      <c r="I133" s="87" t="n">
        <v>120</v>
      </c>
      <c r="J133" s="87" t="n">
        <v>100</v>
      </c>
      <c r="K133" s="87"/>
      <c r="L133" s="87"/>
      <c r="M133" s="87" t="n">
        <v>150</v>
      </c>
      <c r="N133" s="87"/>
      <c r="O133" s="87"/>
      <c r="P133" s="87"/>
      <c r="Q133" s="88"/>
    </row>
    <row r="134" customFormat="false" ht="15.75" hidden="false" customHeight="false" outlineLevel="0" collapsed="false">
      <c r="A134" s="25" t="n">
        <f aca="false">A133+1</f>
        <v>2</v>
      </c>
      <c r="B134" s="41" t="s">
        <v>75</v>
      </c>
      <c r="C134" s="27" t="n">
        <v>2000</v>
      </c>
      <c r="D134" s="28" t="s">
        <v>26</v>
      </c>
      <c r="E134" s="29" t="n">
        <f aca="false">SUM(F134:Q134)</f>
        <v>237.5</v>
      </c>
      <c r="F134" s="89" t="n">
        <v>55</v>
      </c>
      <c r="G134" s="31"/>
      <c r="H134" s="31"/>
      <c r="I134" s="31" t="n">
        <v>82.5</v>
      </c>
      <c r="J134" s="31" t="n">
        <v>40</v>
      </c>
      <c r="K134" s="31"/>
      <c r="L134" s="31"/>
      <c r="M134" s="31" t="n">
        <v>60</v>
      </c>
      <c r="N134" s="31"/>
      <c r="O134" s="31"/>
      <c r="P134" s="31"/>
      <c r="Q134" s="90"/>
    </row>
    <row r="135" customFormat="false" ht="15.75" hidden="false" customHeight="false" outlineLevel="0" collapsed="false">
      <c r="A135" s="25" t="n">
        <f aca="false">A134+1</f>
        <v>3</v>
      </c>
      <c r="B135" s="41" t="s">
        <v>149</v>
      </c>
      <c r="C135" s="27" t="n">
        <v>1997</v>
      </c>
      <c r="D135" s="28" t="s">
        <v>24</v>
      </c>
      <c r="E135" s="29" t="n">
        <f aca="false">SUM(F135:Q135)</f>
        <v>235</v>
      </c>
      <c r="F135" s="89" t="n">
        <v>80</v>
      </c>
      <c r="G135" s="31"/>
      <c r="H135" s="31"/>
      <c r="I135" s="31" t="n">
        <v>30</v>
      </c>
      <c r="J135" s="31" t="n">
        <v>80</v>
      </c>
      <c r="K135" s="31"/>
      <c r="L135" s="31"/>
      <c r="M135" s="31" t="n">
        <v>45</v>
      </c>
      <c r="N135" s="31"/>
      <c r="O135" s="31"/>
      <c r="P135" s="31"/>
      <c r="Q135" s="90"/>
    </row>
    <row r="136" customFormat="false" ht="15.75" hidden="false" customHeight="false" outlineLevel="0" collapsed="false">
      <c r="A136" s="25" t="n">
        <f aca="false">A135+1</f>
        <v>4</v>
      </c>
      <c r="B136" s="26" t="s">
        <v>150</v>
      </c>
      <c r="C136" s="27" t="n">
        <v>1998</v>
      </c>
      <c r="D136" s="28" t="s">
        <v>103</v>
      </c>
      <c r="E136" s="29" t="n">
        <f aca="false">SUM(F136:Q136)</f>
        <v>185</v>
      </c>
      <c r="F136" s="89" t="n">
        <v>40</v>
      </c>
      <c r="G136" s="31"/>
      <c r="H136" s="31"/>
      <c r="I136" s="31" t="n">
        <v>60</v>
      </c>
      <c r="J136" s="31" t="n">
        <v>40</v>
      </c>
      <c r="K136" s="31"/>
      <c r="L136" s="31"/>
      <c r="M136" s="31" t="n">
        <v>45</v>
      </c>
      <c r="N136" s="31"/>
      <c r="O136" s="31"/>
      <c r="P136" s="31"/>
      <c r="Q136" s="90"/>
    </row>
    <row r="137" customFormat="false" ht="15.75" hidden="false" customHeight="false" outlineLevel="0" collapsed="false">
      <c r="A137" s="25" t="n">
        <f aca="false">A136+1</f>
        <v>5</v>
      </c>
      <c r="B137" s="26" t="s">
        <v>151</v>
      </c>
      <c r="C137" s="27" t="n">
        <v>1997</v>
      </c>
      <c r="D137" s="28" t="s">
        <v>77</v>
      </c>
      <c r="E137" s="29" t="n">
        <f aca="false">SUM(F137:Q137)</f>
        <v>160</v>
      </c>
      <c r="F137" s="89" t="n">
        <v>20</v>
      </c>
      <c r="G137" s="31"/>
      <c r="H137" s="31"/>
      <c r="I137" s="31" t="n">
        <v>30</v>
      </c>
      <c r="J137" s="31" t="n">
        <v>65</v>
      </c>
      <c r="K137" s="31"/>
      <c r="L137" s="31"/>
      <c r="M137" s="31" t="n">
        <v>45</v>
      </c>
      <c r="N137" s="31"/>
      <c r="O137" s="31"/>
      <c r="P137" s="31"/>
      <c r="Q137" s="90"/>
    </row>
    <row r="138" customFormat="false" ht="15.75" hidden="false" customHeight="false" outlineLevel="0" collapsed="false">
      <c r="A138" s="25" t="n">
        <f aca="false">A137+1</f>
        <v>6</v>
      </c>
      <c r="B138" s="41" t="s">
        <v>152</v>
      </c>
      <c r="C138" s="27" t="n">
        <v>1997</v>
      </c>
      <c r="D138" s="28" t="s">
        <v>153</v>
      </c>
      <c r="E138" s="29" t="n">
        <f aca="false">SUM(F138:Q138)</f>
        <v>130</v>
      </c>
      <c r="F138" s="89" t="n">
        <v>20</v>
      </c>
      <c r="G138" s="31"/>
      <c r="H138" s="31"/>
      <c r="I138" s="31" t="n">
        <v>60</v>
      </c>
      <c r="J138" s="31" t="n">
        <v>20</v>
      </c>
      <c r="K138" s="31"/>
      <c r="L138" s="31"/>
      <c r="M138" s="31" t="n">
        <v>30</v>
      </c>
      <c r="N138" s="31"/>
      <c r="O138" s="31"/>
      <c r="P138" s="31"/>
      <c r="Q138" s="90"/>
    </row>
    <row r="139" customFormat="false" ht="15.75" hidden="false" customHeight="false" outlineLevel="0" collapsed="false">
      <c r="A139" s="25" t="n">
        <f aca="false">A138+1</f>
        <v>7</v>
      </c>
      <c r="B139" s="41" t="s">
        <v>74</v>
      </c>
      <c r="C139" s="27" t="n">
        <v>2000</v>
      </c>
      <c r="D139" s="28" t="s">
        <v>24</v>
      </c>
      <c r="E139" s="29" t="n">
        <f aca="false">SUM(F139:Q139)</f>
        <v>120</v>
      </c>
      <c r="F139" s="89" t="n">
        <v>55</v>
      </c>
      <c r="G139" s="31"/>
      <c r="H139" s="31"/>
      <c r="I139" s="31"/>
      <c r="J139" s="31" t="n">
        <v>65</v>
      </c>
      <c r="K139" s="31"/>
      <c r="L139" s="31"/>
      <c r="M139" s="31"/>
      <c r="N139" s="31"/>
      <c r="O139" s="31"/>
      <c r="P139" s="31"/>
      <c r="Q139" s="90"/>
    </row>
    <row r="140" customFormat="false" ht="15.75" hidden="false" customHeight="false" outlineLevel="0" collapsed="false">
      <c r="A140" s="25" t="n">
        <f aca="false">A139+1</f>
        <v>8</v>
      </c>
      <c r="B140" s="41" t="s">
        <v>154</v>
      </c>
      <c r="C140" s="27" t="n">
        <v>1997</v>
      </c>
      <c r="D140" s="28" t="s">
        <v>28</v>
      </c>
      <c r="E140" s="29" t="n">
        <f aca="false">SUM(F140:Q140)</f>
        <v>90</v>
      </c>
      <c r="F140" s="89" t="n">
        <v>40</v>
      </c>
      <c r="G140" s="31"/>
      <c r="H140" s="31"/>
      <c r="I140" s="31" t="n">
        <v>30</v>
      </c>
      <c r="J140" s="31" t="n">
        <v>20</v>
      </c>
      <c r="K140" s="31"/>
      <c r="L140" s="31"/>
      <c r="M140" s="31"/>
      <c r="N140" s="31"/>
      <c r="O140" s="31"/>
      <c r="P140" s="31"/>
      <c r="Q140" s="90"/>
    </row>
    <row r="141" customFormat="false" ht="15.75" hidden="false" customHeight="false" outlineLevel="0" collapsed="false">
      <c r="A141" s="25" t="n">
        <f aca="false">A140+1</f>
        <v>9</v>
      </c>
      <c r="B141" s="41" t="s">
        <v>76</v>
      </c>
      <c r="C141" s="27" t="n">
        <v>1999</v>
      </c>
      <c r="D141" s="42" t="s">
        <v>77</v>
      </c>
      <c r="E141" s="29" t="n">
        <f aca="false">SUM(F141:Q141)</f>
        <v>80</v>
      </c>
      <c r="F141" s="89" t="n">
        <v>40</v>
      </c>
      <c r="G141" s="31"/>
      <c r="H141" s="31"/>
      <c r="I141" s="31"/>
      <c r="J141" s="31" t="n">
        <v>40</v>
      </c>
      <c r="K141" s="31"/>
      <c r="L141" s="31"/>
      <c r="M141" s="31"/>
      <c r="N141" s="31"/>
      <c r="O141" s="31"/>
      <c r="P141" s="31"/>
      <c r="Q141" s="90"/>
      <c r="S141" s="40"/>
    </row>
    <row r="142" customFormat="false" ht="15.75" hidden="false" customHeight="false" outlineLevel="0" collapsed="false">
      <c r="A142" s="25" t="n">
        <f aca="false">A141+1</f>
        <v>10</v>
      </c>
      <c r="B142" s="41" t="s">
        <v>155</v>
      </c>
      <c r="C142" s="27" t="n">
        <v>1998</v>
      </c>
      <c r="D142" s="28" t="s">
        <v>28</v>
      </c>
      <c r="E142" s="29" t="n">
        <f aca="false">SUM(F142:Q142)</f>
        <v>70</v>
      </c>
      <c r="F142" s="89" t="n">
        <v>20</v>
      </c>
      <c r="G142" s="31"/>
      <c r="H142" s="31"/>
      <c r="I142" s="31" t="n">
        <v>30</v>
      </c>
      <c r="J142" s="31" t="n">
        <v>20</v>
      </c>
      <c r="K142" s="31"/>
      <c r="L142" s="31"/>
      <c r="M142" s="31"/>
      <c r="N142" s="31"/>
      <c r="O142" s="31"/>
      <c r="P142" s="31"/>
      <c r="Q142" s="90"/>
    </row>
    <row r="143" customFormat="false" ht="15.75" hidden="false" customHeight="false" outlineLevel="0" collapsed="false">
      <c r="A143" s="25" t="n">
        <f aca="false">A142+1</f>
        <v>11</v>
      </c>
      <c r="B143" s="41" t="s">
        <v>156</v>
      </c>
      <c r="C143" s="27" t="n">
        <v>1998</v>
      </c>
      <c r="D143" s="28" t="s">
        <v>28</v>
      </c>
      <c r="E143" s="29" t="n">
        <f aca="false">SUM(F143:Q143)</f>
        <v>70</v>
      </c>
      <c r="F143" s="89" t="n">
        <v>20</v>
      </c>
      <c r="G143" s="31"/>
      <c r="H143" s="31"/>
      <c r="I143" s="31" t="n">
        <v>30</v>
      </c>
      <c r="J143" s="31" t="n">
        <v>20</v>
      </c>
      <c r="K143" s="31"/>
      <c r="L143" s="31"/>
      <c r="M143" s="31"/>
      <c r="N143" s="31"/>
      <c r="O143" s="31"/>
      <c r="P143" s="31"/>
      <c r="Q143" s="90"/>
    </row>
    <row r="144" customFormat="false" ht="15.75" hidden="false" customHeight="false" outlineLevel="0" collapsed="false">
      <c r="A144" s="25" t="n">
        <f aca="false">A143+1</f>
        <v>12</v>
      </c>
      <c r="B144" s="41" t="s">
        <v>157</v>
      </c>
      <c r="C144" s="27" t="n">
        <v>1998</v>
      </c>
      <c r="D144" s="28" t="s">
        <v>92</v>
      </c>
      <c r="E144" s="29" t="n">
        <f aca="false">SUM(F144:Q144)</f>
        <v>70</v>
      </c>
      <c r="F144" s="89" t="n">
        <v>40</v>
      </c>
      <c r="G144" s="31"/>
      <c r="H144" s="31"/>
      <c r="I144" s="31" t="n">
        <v>30</v>
      </c>
      <c r="J144" s="31"/>
      <c r="K144" s="31"/>
      <c r="L144" s="31"/>
      <c r="M144" s="31"/>
      <c r="N144" s="31"/>
      <c r="O144" s="31"/>
      <c r="P144" s="31"/>
      <c r="Q144" s="90"/>
    </row>
    <row r="145" customFormat="false" ht="15.75" hidden="false" customHeight="false" outlineLevel="0" collapsed="false">
      <c r="A145" s="25" t="n">
        <f aca="false">A144+1</f>
        <v>13</v>
      </c>
      <c r="B145" s="41" t="s">
        <v>78</v>
      </c>
      <c r="C145" s="27" t="n">
        <v>2002</v>
      </c>
      <c r="D145" s="28" t="s">
        <v>26</v>
      </c>
      <c r="E145" s="29" t="n">
        <f aca="false">SUM(F145:Q145)</f>
        <v>60</v>
      </c>
      <c r="F145" s="89" t="n">
        <v>20</v>
      </c>
      <c r="G145" s="31"/>
      <c r="H145" s="31"/>
      <c r="I145" s="31"/>
      <c r="J145" s="31" t="n">
        <v>40</v>
      </c>
      <c r="K145" s="31"/>
      <c r="L145" s="31"/>
      <c r="M145" s="31"/>
      <c r="N145" s="31"/>
      <c r="O145" s="31"/>
      <c r="P145" s="31"/>
      <c r="Q145" s="90"/>
    </row>
    <row r="146" customFormat="false" ht="15.75" hidden="false" customHeight="false" outlineLevel="0" collapsed="false">
      <c r="A146" s="25" t="n">
        <f aca="false">A145+1</f>
        <v>14</v>
      </c>
      <c r="B146" s="41" t="s">
        <v>158</v>
      </c>
      <c r="C146" s="27" t="n">
        <v>1998</v>
      </c>
      <c r="D146" s="28" t="s">
        <v>28</v>
      </c>
      <c r="E146" s="29" t="n">
        <f aca="false">SUM(F146:Q146)</f>
        <v>50</v>
      </c>
      <c r="F146" s="89" t="n">
        <v>10</v>
      </c>
      <c r="G146" s="31"/>
      <c r="H146" s="31"/>
      <c r="I146" s="31" t="n">
        <v>30</v>
      </c>
      <c r="J146" s="31" t="n">
        <v>10</v>
      </c>
      <c r="K146" s="31"/>
      <c r="L146" s="31"/>
      <c r="M146" s="31"/>
      <c r="N146" s="31"/>
      <c r="O146" s="31"/>
      <c r="P146" s="31"/>
      <c r="Q146" s="90"/>
    </row>
    <row r="147" customFormat="false" ht="15.75" hidden="false" customHeight="false" outlineLevel="0" collapsed="false">
      <c r="A147" s="25" t="n">
        <f aca="false">A146+1</f>
        <v>15</v>
      </c>
      <c r="B147" s="41" t="s">
        <v>79</v>
      </c>
      <c r="C147" s="27" t="n">
        <v>2000</v>
      </c>
      <c r="D147" s="28" t="s">
        <v>80</v>
      </c>
      <c r="E147" s="29" t="n">
        <f aca="false">SUM(F147:Q147)</f>
        <v>40</v>
      </c>
      <c r="F147" s="89" t="n">
        <v>20</v>
      </c>
      <c r="G147" s="31"/>
      <c r="H147" s="31"/>
      <c r="I147" s="31"/>
      <c r="J147" s="31" t="n">
        <v>20</v>
      </c>
      <c r="K147" s="31"/>
      <c r="L147" s="31"/>
      <c r="M147" s="31"/>
      <c r="N147" s="31"/>
      <c r="O147" s="31"/>
      <c r="P147" s="31"/>
      <c r="Q147" s="90"/>
    </row>
    <row r="148" customFormat="false" ht="15.75" hidden="false" customHeight="false" outlineLevel="0" collapsed="false">
      <c r="A148" s="25" t="n">
        <f aca="false">A147+1</f>
        <v>16</v>
      </c>
      <c r="B148" s="41" t="s">
        <v>81</v>
      </c>
      <c r="C148" s="27" t="n">
        <v>1999</v>
      </c>
      <c r="D148" s="28" t="s">
        <v>80</v>
      </c>
      <c r="E148" s="29" t="n">
        <f aca="false">SUM(F148:Q148)</f>
        <v>40</v>
      </c>
      <c r="F148" s="89" t="n">
        <v>20</v>
      </c>
      <c r="G148" s="31"/>
      <c r="H148" s="31"/>
      <c r="I148" s="31"/>
      <c r="J148" s="31" t="n">
        <v>20</v>
      </c>
      <c r="K148" s="31"/>
      <c r="L148" s="31"/>
      <c r="M148" s="31"/>
      <c r="N148" s="31"/>
      <c r="O148" s="31"/>
      <c r="P148" s="31"/>
      <c r="Q148" s="90"/>
    </row>
    <row r="149" customFormat="false" ht="15.75" hidden="false" customHeight="false" outlineLevel="0" collapsed="false">
      <c r="A149" s="25" t="n">
        <f aca="false">A148+1</f>
        <v>17</v>
      </c>
      <c r="B149" s="41" t="s">
        <v>159</v>
      </c>
      <c r="C149" s="27" t="n">
        <v>1998</v>
      </c>
      <c r="D149" s="28" t="s">
        <v>77</v>
      </c>
      <c r="E149" s="29" t="n">
        <f aca="false">SUM(F149:Q149)</f>
        <v>30</v>
      </c>
      <c r="F149" s="89"/>
      <c r="G149" s="31"/>
      <c r="H149" s="31"/>
      <c r="I149" s="31" t="n">
        <v>30</v>
      </c>
      <c r="J149" s="31"/>
      <c r="K149" s="31"/>
      <c r="L149" s="31"/>
      <c r="M149" s="31"/>
      <c r="N149" s="31"/>
      <c r="O149" s="31"/>
      <c r="P149" s="31"/>
      <c r="Q149" s="90"/>
    </row>
    <row r="150" s="39" customFormat="true" ht="15.75" hidden="false" customHeight="false" outlineLevel="0" collapsed="false">
      <c r="A150" s="32" t="n">
        <f aca="false">A149+1</f>
        <v>18</v>
      </c>
      <c r="B150" s="43" t="s">
        <v>83</v>
      </c>
      <c r="C150" s="34" t="n">
        <v>1999</v>
      </c>
      <c r="D150" s="35" t="s">
        <v>33</v>
      </c>
      <c r="E150" s="36" t="n">
        <f aca="false">SUM(F150:Q150)</f>
        <v>20</v>
      </c>
      <c r="F150" s="91"/>
      <c r="G150" s="38"/>
      <c r="H150" s="38"/>
      <c r="I150" s="38"/>
      <c r="J150" s="38" t="n">
        <v>20</v>
      </c>
      <c r="K150" s="38"/>
      <c r="L150" s="38"/>
      <c r="M150" s="38"/>
      <c r="N150" s="38"/>
      <c r="O150" s="38"/>
      <c r="P150" s="38"/>
      <c r="Q150" s="92"/>
    </row>
    <row r="151" customFormat="false" ht="15.75" hidden="false" customHeight="false" outlineLevel="0" collapsed="false">
      <c r="A151" s="25" t="n">
        <f aca="false">A150+1</f>
        <v>19</v>
      </c>
      <c r="B151" s="41" t="s">
        <v>82</v>
      </c>
      <c r="C151" s="27" t="n">
        <v>1999</v>
      </c>
      <c r="D151" s="28" t="s">
        <v>28</v>
      </c>
      <c r="E151" s="29" t="n">
        <f aca="false">SUM(F151:Q151)</f>
        <v>20</v>
      </c>
      <c r="F151" s="89"/>
      <c r="G151" s="31"/>
      <c r="H151" s="31"/>
      <c r="I151" s="31"/>
      <c r="J151" s="31" t="n">
        <v>20</v>
      </c>
      <c r="K151" s="31"/>
      <c r="L151" s="31"/>
      <c r="M151" s="31"/>
      <c r="N151" s="31"/>
      <c r="O151" s="31"/>
      <c r="P151" s="31"/>
      <c r="Q151" s="90"/>
    </row>
    <row r="152" customFormat="false" ht="15.75" hidden="false" customHeight="false" outlineLevel="0" collapsed="false">
      <c r="A152" s="25" t="n">
        <f aca="false">A151+1</f>
        <v>20</v>
      </c>
      <c r="B152" s="41" t="s">
        <v>160</v>
      </c>
      <c r="C152" s="27" t="n">
        <v>1998</v>
      </c>
      <c r="D152" s="28" t="s">
        <v>54</v>
      </c>
      <c r="E152" s="29" t="n">
        <f aca="false">SUM(F152:Q152)</f>
        <v>10</v>
      </c>
      <c r="F152" s="89"/>
      <c r="G152" s="31"/>
      <c r="H152" s="31"/>
      <c r="I152" s="31"/>
      <c r="J152" s="31" t="n">
        <v>10</v>
      </c>
      <c r="K152" s="31"/>
      <c r="L152" s="31"/>
      <c r="M152" s="31"/>
      <c r="N152" s="31"/>
      <c r="O152" s="31"/>
      <c r="P152" s="31"/>
      <c r="Q152" s="90"/>
    </row>
    <row r="153" customFormat="false" ht="15.75" hidden="false" customHeight="false" outlineLevel="0" collapsed="false">
      <c r="A153" s="25" t="n">
        <f aca="false">A152+1</f>
        <v>21</v>
      </c>
      <c r="B153" s="41" t="s">
        <v>87</v>
      </c>
      <c r="C153" s="27" t="n">
        <v>1999</v>
      </c>
      <c r="D153" s="28" t="s">
        <v>47</v>
      </c>
      <c r="E153" s="29" t="n">
        <f aca="false">SUM(F153:Q153)</f>
        <v>10</v>
      </c>
      <c r="F153" s="89"/>
      <c r="G153" s="31"/>
      <c r="H153" s="31"/>
      <c r="I153" s="31"/>
      <c r="J153" s="31" t="n">
        <v>10</v>
      </c>
      <c r="K153" s="31"/>
      <c r="L153" s="31"/>
      <c r="M153" s="31"/>
      <c r="N153" s="31"/>
      <c r="O153" s="31"/>
      <c r="P153" s="31"/>
      <c r="Q153" s="90"/>
    </row>
    <row r="154" customFormat="false" ht="16.5" hidden="false" customHeight="false" outlineLevel="0" collapsed="false">
      <c r="A154" s="45" t="n">
        <f aca="false">A153+1</f>
        <v>22</v>
      </c>
      <c r="B154" s="81"/>
      <c r="C154" s="47"/>
      <c r="D154" s="48"/>
      <c r="E154" s="49" t="n">
        <f aca="false">SUM(F154:Q154)</f>
        <v>0</v>
      </c>
      <c r="F154" s="93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5"/>
    </row>
    <row r="155" customFormat="false" ht="16.5" hidden="false" customHeight="false" outlineLevel="0" collapsed="false"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</row>
    <row r="156" customFormat="false" ht="18.75" hidden="false" customHeight="false" outlineLevel="0" collapsed="false">
      <c r="B156" s="6" t="s">
        <v>161</v>
      </c>
      <c r="E156" s="7" t="s">
        <v>2</v>
      </c>
      <c r="F156" s="8" t="s">
        <v>3</v>
      </c>
      <c r="G156" s="8"/>
      <c r="H156" s="8"/>
      <c r="I156" s="8"/>
      <c r="J156" s="9" t="s">
        <v>4</v>
      </c>
      <c r="K156" s="9"/>
      <c r="L156" s="9"/>
      <c r="M156" s="9"/>
      <c r="N156" s="8" t="s">
        <v>5</v>
      </c>
      <c r="O156" s="8"/>
      <c r="P156" s="8"/>
      <c r="Q156" s="8"/>
    </row>
    <row r="157" customFormat="false" ht="48" hidden="false" customHeight="false" outlineLevel="0" collapsed="false">
      <c r="A157" s="10" t="s">
        <v>6</v>
      </c>
      <c r="B157" s="51" t="s">
        <v>7</v>
      </c>
      <c r="C157" s="12" t="s">
        <v>8</v>
      </c>
      <c r="D157" s="52" t="s">
        <v>9</v>
      </c>
      <c r="E157" s="14" t="s">
        <v>10</v>
      </c>
      <c r="F157" s="15" t="s">
        <v>11</v>
      </c>
      <c r="G157" s="16" t="s">
        <v>12</v>
      </c>
      <c r="H157" s="16" t="s">
        <v>13</v>
      </c>
      <c r="I157" s="16" t="s">
        <v>14</v>
      </c>
      <c r="J157" s="16" t="s">
        <v>15</v>
      </c>
      <c r="K157" s="16" t="s">
        <v>16</v>
      </c>
      <c r="L157" s="16" t="s">
        <v>17</v>
      </c>
      <c r="M157" s="16" t="s">
        <v>18</v>
      </c>
      <c r="N157" s="16" t="s">
        <v>19</v>
      </c>
      <c r="O157" s="16" t="s">
        <v>20</v>
      </c>
      <c r="P157" s="16" t="s">
        <v>21</v>
      </c>
      <c r="Q157" s="17" t="s">
        <v>22</v>
      </c>
    </row>
    <row r="158" customFormat="false" ht="15.75" hidden="false" customHeight="false" outlineLevel="0" collapsed="false">
      <c r="A158" s="54" t="n">
        <v>1</v>
      </c>
      <c r="B158" s="19" t="s">
        <v>162</v>
      </c>
      <c r="C158" s="20" t="n">
        <v>1996</v>
      </c>
      <c r="D158" s="21" t="s">
        <v>163</v>
      </c>
      <c r="E158" s="22" t="n">
        <f aca="false">SUM(F158:Q158)</f>
        <v>450</v>
      </c>
      <c r="F158" s="30"/>
      <c r="G158" s="31" t="n">
        <v>120</v>
      </c>
      <c r="H158" s="31"/>
      <c r="I158" s="31" t="n">
        <v>100</v>
      </c>
      <c r="J158" s="31"/>
      <c r="K158" s="31" t="n">
        <v>150</v>
      </c>
      <c r="L158" s="31"/>
      <c r="M158" s="31" t="n">
        <v>80</v>
      </c>
      <c r="N158" s="31"/>
      <c r="O158" s="31"/>
      <c r="P158" s="31"/>
      <c r="Q158" s="31"/>
    </row>
    <row r="159" customFormat="false" ht="15.75" hidden="false" customHeight="false" outlineLevel="0" collapsed="false">
      <c r="A159" s="25" t="n">
        <f aca="false">A158+1</f>
        <v>2</v>
      </c>
      <c r="B159" s="55" t="s">
        <v>164</v>
      </c>
      <c r="C159" s="56" t="n">
        <v>1995</v>
      </c>
      <c r="D159" s="57" t="s">
        <v>165</v>
      </c>
      <c r="E159" s="29" t="n">
        <f aca="false">SUM(F159:Q159)</f>
        <v>290</v>
      </c>
      <c r="F159" s="30"/>
      <c r="G159" s="31" t="n">
        <v>150</v>
      </c>
      <c r="H159" s="31"/>
      <c r="I159" s="31" t="n">
        <v>40</v>
      </c>
      <c r="J159" s="31"/>
      <c r="K159" s="31"/>
      <c r="L159" s="31"/>
      <c r="M159" s="31" t="n">
        <v>100</v>
      </c>
      <c r="N159" s="31"/>
      <c r="O159" s="31"/>
      <c r="P159" s="31"/>
      <c r="Q159" s="31"/>
    </row>
    <row r="160" customFormat="false" ht="15.75" hidden="false" customHeight="false" outlineLevel="0" collapsed="false">
      <c r="A160" s="25" t="n">
        <f aca="false">A159+1</f>
        <v>3</v>
      </c>
      <c r="B160" s="26" t="s">
        <v>93</v>
      </c>
      <c r="C160" s="27" t="n">
        <v>1998</v>
      </c>
      <c r="D160" s="28" t="s">
        <v>28</v>
      </c>
      <c r="E160" s="29" t="n">
        <f aca="false">SUM(F160:Q160)</f>
        <v>177.5</v>
      </c>
      <c r="F160" s="30"/>
      <c r="G160" s="31"/>
      <c r="H160" s="31"/>
      <c r="I160" s="31" t="n">
        <v>55</v>
      </c>
      <c r="J160" s="31"/>
      <c r="K160" s="31" t="n">
        <v>82.5</v>
      </c>
      <c r="L160" s="31"/>
      <c r="M160" s="31" t="n">
        <v>40</v>
      </c>
      <c r="N160" s="31"/>
      <c r="O160" s="31"/>
      <c r="P160" s="31"/>
      <c r="Q160" s="31"/>
    </row>
    <row r="161" customFormat="false" ht="15.75" hidden="false" customHeight="false" outlineLevel="0" collapsed="false">
      <c r="A161" s="25" t="n">
        <f aca="false">A160+1</f>
        <v>4</v>
      </c>
      <c r="B161" s="26" t="s">
        <v>98</v>
      </c>
      <c r="C161" s="27" t="n">
        <v>1997</v>
      </c>
      <c r="D161" s="28" t="s">
        <v>99</v>
      </c>
      <c r="E161" s="29" t="n">
        <f aca="false">SUM(F161:Q161)</f>
        <v>162.5</v>
      </c>
      <c r="F161" s="30"/>
      <c r="G161" s="31" t="n">
        <v>82.5</v>
      </c>
      <c r="H161" s="31"/>
      <c r="I161" s="31" t="n">
        <v>80</v>
      </c>
      <c r="J161" s="31"/>
      <c r="K161" s="31"/>
      <c r="L161" s="31"/>
      <c r="M161" s="31"/>
      <c r="N161" s="31"/>
      <c r="O161" s="31"/>
      <c r="P161" s="31"/>
      <c r="Q161" s="31"/>
    </row>
    <row r="162" customFormat="false" ht="15.75" hidden="false" customHeight="false" outlineLevel="0" collapsed="false">
      <c r="A162" s="25" t="n">
        <f aca="false">A161+1</f>
        <v>5</v>
      </c>
      <c r="B162" s="26" t="s">
        <v>166</v>
      </c>
      <c r="C162" s="27" t="n">
        <v>1995</v>
      </c>
      <c r="D162" s="28" t="s">
        <v>30</v>
      </c>
      <c r="E162" s="29" t="n">
        <f aca="false">SUM(F162:Q162)</f>
        <v>130</v>
      </c>
      <c r="F162" s="30"/>
      <c r="G162" s="31" t="n">
        <v>30</v>
      </c>
      <c r="H162" s="31"/>
      <c r="I162" s="31"/>
      <c r="J162" s="31"/>
      <c r="K162" s="31" t="n">
        <v>60</v>
      </c>
      <c r="L162" s="31"/>
      <c r="M162" s="31" t="n">
        <v>40</v>
      </c>
      <c r="N162" s="31"/>
      <c r="O162" s="31"/>
      <c r="P162" s="31"/>
      <c r="Q162" s="31"/>
    </row>
    <row r="163" customFormat="false" ht="15.75" hidden="false" customHeight="false" outlineLevel="0" collapsed="false">
      <c r="A163" s="25" t="n">
        <f aca="false">A162+1</f>
        <v>6</v>
      </c>
      <c r="B163" s="26" t="s">
        <v>167</v>
      </c>
      <c r="C163" s="27" t="n">
        <v>1995</v>
      </c>
      <c r="D163" s="28" t="s">
        <v>92</v>
      </c>
      <c r="E163" s="29" t="n">
        <f aca="false">SUM(F163:Q163)</f>
        <v>125</v>
      </c>
      <c r="F163" s="30"/>
      <c r="G163" s="31" t="n">
        <v>30</v>
      </c>
      <c r="H163" s="31"/>
      <c r="I163" s="31" t="n">
        <v>40</v>
      </c>
      <c r="J163" s="31"/>
      <c r="K163" s="31"/>
      <c r="L163" s="31"/>
      <c r="M163" s="31" t="n">
        <v>55</v>
      </c>
      <c r="N163" s="31"/>
      <c r="O163" s="31"/>
      <c r="P163" s="31"/>
      <c r="Q163" s="31"/>
    </row>
    <row r="164" customFormat="false" ht="15.75" hidden="false" customHeight="false" outlineLevel="0" collapsed="false">
      <c r="A164" s="25" t="n">
        <f aca="false">A163+1</f>
        <v>7</v>
      </c>
      <c r="B164" s="26" t="s">
        <v>168</v>
      </c>
      <c r="C164" s="27" t="n">
        <v>1996</v>
      </c>
      <c r="D164" s="28" t="s">
        <v>28</v>
      </c>
      <c r="E164" s="29" t="n">
        <f aca="false">SUM(F164:Q164)</f>
        <v>112.5</v>
      </c>
      <c r="F164" s="30"/>
      <c r="G164" s="31" t="n">
        <v>22.5</v>
      </c>
      <c r="H164" s="31"/>
      <c r="I164" s="31" t="n">
        <v>10</v>
      </c>
      <c r="J164" s="31"/>
      <c r="K164" s="31" t="n">
        <v>60</v>
      </c>
      <c r="L164" s="31"/>
      <c r="M164" s="31" t="n">
        <v>20</v>
      </c>
      <c r="N164" s="31"/>
      <c r="O164" s="31"/>
      <c r="P164" s="31"/>
      <c r="Q164" s="31"/>
    </row>
    <row r="165" customFormat="false" ht="15.75" hidden="false" customHeight="false" outlineLevel="0" collapsed="false">
      <c r="A165" s="25" t="n">
        <f aca="false">A164+1</f>
        <v>8</v>
      </c>
      <c r="B165" s="26" t="s">
        <v>25</v>
      </c>
      <c r="C165" s="27" t="n">
        <v>2000</v>
      </c>
      <c r="D165" s="28" t="s">
        <v>26</v>
      </c>
      <c r="E165" s="29" t="n">
        <f aca="false">SUM(F165:Q165)</f>
        <v>90</v>
      </c>
      <c r="F165" s="30"/>
      <c r="G165" s="31" t="n">
        <v>30</v>
      </c>
      <c r="H165" s="31"/>
      <c r="I165" s="31" t="n">
        <v>20</v>
      </c>
      <c r="J165" s="31"/>
      <c r="K165" s="31" t="n">
        <v>30</v>
      </c>
      <c r="L165" s="31"/>
      <c r="M165" s="31" t="n">
        <v>10</v>
      </c>
      <c r="N165" s="31"/>
      <c r="O165" s="31"/>
      <c r="P165" s="31"/>
      <c r="Q165" s="31"/>
    </row>
    <row r="166" customFormat="false" ht="15.75" hidden="false" customHeight="false" outlineLevel="0" collapsed="false">
      <c r="A166" s="25" t="n">
        <f aca="false">A165+1</f>
        <v>9</v>
      </c>
      <c r="B166" s="26" t="s">
        <v>169</v>
      </c>
      <c r="C166" s="27" t="n">
        <v>1995</v>
      </c>
      <c r="D166" s="28" t="s">
        <v>165</v>
      </c>
      <c r="E166" s="29" t="n">
        <f aca="false">SUM(F166:Q166)</f>
        <v>82.5</v>
      </c>
      <c r="F166" s="30"/>
      <c r="G166" s="31" t="n">
        <v>22.5</v>
      </c>
      <c r="H166" s="31"/>
      <c r="I166" s="31" t="n">
        <v>40</v>
      </c>
      <c r="J166" s="31"/>
      <c r="K166" s="31"/>
      <c r="L166" s="31"/>
      <c r="M166" s="31" t="n">
        <v>20</v>
      </c>
      <c r="N166" s="31"/>
      <c r="O166" s="31"/>
      <c r="P166" s="31"/>
      <c r="Q166" s="31"/>
    </row>
    <row r="167" customFormat="false" ht="15.75" hidden="false" customHeight="false" outlineLevel="0" collapsed="false">
      <c r="A167" s="25" t="n">
        <f aca="false">A166+1</f>
        <v>10</v>
      </c>
      <c r="B167" s="26" t="s">
        <v>91</v>
      </c>
      <c r="C167" s="27" t="n">
        <v>1997</v>
      </c>
      <c r="D167" s="28" t="s">
        <v>92</v>
      </c>
      <c r="E167" s="29" t="n">
        <f aca="false">SUM(F167:Q167)</f>
        <v>70</v>
      </c>
      <c r="F167" s="30"/>
      <c r="G167" s="31"/>
      <c r="H167" s="31"/>
      <c r="I167" s="31" t="n">
        <v>20</v>
      </c>
      <c r="J167" s="31"/>
      <c r="K167" s="31" t="n">
        <v>30</v>
      </c>
      <c r="L167" s="31"/>
      <c r="M167" s="31" t="n">
        <v>20</v>
      </c>
      <c r="N167" s="31"/>
      <c r="O167" s="31"/>
      <c r="P167" s="31"/>
      <c r="Q167" s="31"/>
    </row>
    <row r="168" customFormat="false" ht="15.75" hidden="false" customHeight="false" outlineLevel="0" collapsed="false">
      <c r="A168" s="25" t="n">
        <f aca="false">A167+1</f>
        <v>11</v>
      </c>
      <c r="B168" s="26" t="s">
        <v>170</v>
      </c>
      <c r="C168" s="27" t="n">
        <v>1996</v>
      </c>
      <c r="D168" s="28" t="s">
        <v>165</v>
      </c>
      <c r="E168" s="29" t="n">
        <f aca="false">SUM(F168:Q168)</f>
        <v>60</v>
      </c>
      <c r="F168" s="30"/>
      <c r="G168" s="31"/>
      <c r="H168" s="31"/>
      <c r="I168" s="31" t="n">
        <v>20</v>
      </c>
      <c r="J168" s="31"/>
      <c r="K168" s="31"/>
      <c r="L168" s="31"/>
      <c r="M168" s="31" t="n">
        <v>40</v>
      </c>
      <c r="N168" s="31"/>
      <c r="O168" s="31"/>
      <c r="P168" s="31"/>
      <c r="Q168" s="31"/>
    </row>
    <row r="169" customFormat="false" ht="15.75" hidden="false" customHeight="false" outlineLevel="0" collapsed="false">
      <c r="A169" s="25" t="n">
        <f aca="false">A168+1</f>
        <v>12</v>
      </c>
      <c r="B169" s="26" t="s">
        <v>171</v>
      </c>
      <c r="C169" s="27" t="n">
        <v>1996</v>
      </c>
      <c r="D169" s="28" t="s">
        <v>172</v>
      </c>
      <c r="E169" s="29" t="n">
        <f aca="false">SUM(F169:Q169)</f>
        <v>60</v>
      </c>
      <c r="F169" s="30"/>
      <c r="G169" s="31" t="n">
        <v>60</v>
      </c>
      <c r="H169" s="31"/>
      <c r="I169" s="31"/>
      <c r="J169" s="31"/>
      <c r="K169" s="31"/>
      <c r="L169" s="31"/>
      <c r="M169" s="31"/>
      <c r="N169" s="31"/>
      <c r="O169" s="31"/>
      <c r="P169" s="31"/>
      <c r="Q169" s="31"/>
    </row>
    <row r="170" customFormat="false" ht="15.75" hidden="false" customHeight="false" outlineLevel="0" collapsed="false">
      <c r="A170" s="25" t="n">
        <f aca="false">A169+1</f>
        <v>13</v>
      </c>
      <c r="B170" s="26" t="s">
        <v>23</v>
      </c>
      <c r="C170" s="27" t="n">
        <v>1999</v>
      </c>
      <c r="D170" s="28" t="s">
        <v>24</v>
      </c>
      <c r="E170" s="29" t="n">
        <f aca="false">SUM(F170:Q170)</f>
        <v>60</v>
      </c>
      <c r="F170" s="30"/>
      <c r="G170" s="31"/>
      <c r="H170" s="31"/>
      <c r="I170" s="31" t="n">
        <v>20</v>
      </c>
      <c r="J170" s="31"/>
      <c r="K170" s="31"/>
      <c r="L170" s="31"/>
      <c r="M170" s="31" t="n">
        <v>40</v>
      </c>
      <c r="N170" s="31"/>
      <c r="O170" s="31"/>
      <c r="P170" s="31"/>
      <c r="Q170" s="31"/>
      <c r="S170" s="40"/>
    </row>
    <row r="171" customFormat="false" ht="15.75" hidden="false" customHeight="false" outlineLevel="0" collapsed="false">
      <c r="A171" s="25" t="n">
        <f aca="false">A170+1</f>
        <v>14</v>
      </c>
      <c r="B171" s="26" t="s">
        <v>100</v>
      </c>
      <c r="C171" s="27" t="n">
        <v>1997</v>
      </c>
      <c r="D171" s="28" t="s">
        <v>28</v>
      </c>
      <c r="E171" s="29" t="n">
        <f aca="false">SUM(F171:Q171)</f>
        <v>55</v>
      </c>
      <c r="F171" s="30"/>
      <c r="G171" s="31" t="n">
        <v>15</v>
      </c>
      <c r="H171" s="31"/>
      <c r="I171" s="31" t="n">
        <v>20</v>
      </c>
      <c r="J171" s="31"/>
      <c r="K171" s="31"/>
      <c r="L171" s="31"/>
      <c r="M171" s="31" t="n">
        <v>20</v>
      </c>
      <c r="N171" s="31"/>
      <c r="O171" s="31"/>
      <c r="P171" s="31"/>
      <c r="Q171" s="31"/>
      <c r="S171" s="40"/>
    </row>
    <row r="172" customFormat="false" ht="15.75" hidden="false" customHeight="false" outlineLevel="0" collapsed="false">
      <c r="A172" s="25" t="n">
        <f aca="false">A171+1</f>
        <v>15</v>
      </c>
      <c r="B172" s="26" t="s">
        <v>94</v>
      </c>
      <c r="C172" s="27" t="n">
        <v>1997</v>
      </c>
      <c r="D172" s="28" t="s">
        <v>30</v>
      </c>
      <c r="E172" s="29" t="n">
        <f aca="false">SUM(F172:Q172)</f>
        <v>55</v>
      </c>
      <c r="F172" s="30"/>
      <c r="G172" s="31"/>
      <c r="H172" s="31"/>
      <c r="I172" s="31"/>
      <c r="J172" s="31"/>
      <c r="K172" s="31"/>
      <c r="L172" s="31"/>
      <c r="M172" s="31" t="n">
        <v>55</v>
      </c>
      <c r="N172" s="31"/>
      <c r="O172" s="31"/>
      <c r="P172" s="31"/>
      <c r="Q172" s="31"/>
    </row>
    <row r="173" customFormat="false" ht="15.75" hidden="false" customHeight="false" outlineLevel="0" collapsed="false">
      <c r="A173" s="25" t="n">
        <f aca="false">A172+1</f>
        <v>16</v>
      </c>
      <c r="B173" s="26" t="s">
        <v>173</v>
      </c>
      <c r="C173" s="27" t="n">
        <v>1996</v>
      </c>
      <c r="D173" s="28" t="s">
        <v>28</v>
      </c>
      <c r="E173" s="29" t="n">
        <f aca="false">SUM(F173:Q173)</f>
        <v>45</v>
      </c>
      <c r="F173" s="30"/>
      <c r="G173" s="31" t="n">
        <v>15</v>
      </c>
      <c r="H173" s="31"/>
      <c r="I173" s="31" t="n">
        <v>20</v>
      </c>
      <c r="J173" s="31"/>
      <c r="K173" s="31"/>
      <c r="L173" s="31"/>
      <c r="M173" s="31" t="n">
        <v>10</v>
      </c>
      <c r="N173" s="31"/>
      <c r="O173" s="31"/>
      <c r="P173" s="31"/>
      <c r="Q173" s="31"/>
    </row>
    <row r="174" customFormat="false" ht="15.75" hidden="false" customHeight="false" outlineLevel="0" collapsed="false">
      <c r="A174" s="25" t="n">
        <f aca="false">A173+1</f>
        <v>17</v>
      </c>
      <c r="B174" s="26" t="s">
        <v>107</v>
      </c>
      <c r="C174" s="27" t="n">
        <v>1998</v>
      </c>
      <c r="D174" s="28" t="s">
        <v>26</v>
      </c>
      <c r="E174" s="29" t="n">
        <f aca="false">SUM(F174:Q174)</f>
        <v>42.5</v>
      </c>
      <c r="F174" s="30"/>
      <c r="G174" s="31" t="n">
        <v>22.5</v>
      </c>
      <c r="H174" s="31"/>
      <c r="I174" s="31" t="n">
        <v>10</v>
      </c>
      <c r="J174" s="31"/>
      <c r="K174" s="31"/>
      <c r="L174" s="31"/>
      <c r="M174" s="31" t="n">
        <v>10</v>
      </c>
      <c r="N174" s="31"/>
      <c r="O174" s="31"/>
      <c r="P174" s="31"/>
      <c r="Q174" s="31"/>
    </row>
    <row r="175" customFormat="false" ht="15.75" hidden="false" customHeight="false" outlineLevel="0" collapsed="false">
      <c r="A175" s="25" t="n">
        <f aca="false">A174+1</f>
        <v>18</v>
      </c>
      <c r="B175" s="26" t="s">
        <v>174</v>
      </c>
      <c r="C175" s="27" t="n">
        <v>1996</v>
      </c>
      <c r="D175" s="28" t="s">
        <v>28</v>
      </c>
      <c r="E175" s="29" t="n">
        <f aca="false">SUM(F175:Q175)</f>
        <v>40</v>
      </c>
      <c r="F175" s="30"/>
      <c r="G175" s="31"/>
      <c r="H175" s="31"/>
      <c r="I175" s="31" t="n">
        <v>40</v>
      </c>
      <c r="J175" s="31"/>
      <c r="K175" s="31"/>
      <c r="L175" s="31"/>
      <c r="M175" s="31"/>
      <c r="N175" s="31"/>
      <c r="O175" s="31"/>
      <c r="P175" s="31"/>
      <c r="Q175" s="31"/>
    </row>
    <row r="176" customFormat="false" ht="15.75" hidden="false" customHeight="false" outlineLevel="0" collapsed="false">
      <c r="A176" s="25" t="n">
        <f aca="false">A175+1</f>
        <v>19</v>
      </c>
      <c r="B176" s="26" t="s">
        <v>96</v>
      </c>
      <c r="C176" s="27" t="n">
        <v>1998</v>
      </c>
      <c r="D176" s="28" t="s">
        <v>97</v>
      </c>
      <c r="E176" s="29" t="n">
        <f aca="false">SUM(F176:Q176)</f>
        <v>40</v>
      </c>
      <c r="F176" s="30"/>
      <c r="G176" s="31"/>
      <c r="H176" s="31"/>
      <c r="I176" s="31" t="n">
        <v>20</v>
      </c>
      <c r="J176" s="31"/>
      <c r="K176" s="31"/>
      <c r="L176" s="31"/>
      <c r="M176" s="31" t="n">
        <v>20</v>
      </c>
      <c r="N176" s="31"/>
      <c r="O176" s="31"/>
      <c r="P176" s="31"/>
      <c r="Q176" s="31"/>
    </row>
    <row r="177" customFormat="false" ht="15.75" hidden="false" customHeight="false" outlineLevel="0" collapsed="false">
      <c r="A177" s="25" t="n">
        <f aca="false">A176+1</f>
        <v>20</v>
      </c>
      <c r="B177" s="26" t="s">
        <v>117</v>
      </c>
      <c r="C177" s="27" t="n">
        <v>1997</v>
      </c>
      <c r="D177" s="28" t="s">
        <v>118</v>
      </c>
      <c r="E177" s="29" t="n">
        <f aca="false">SUM(F177:Q177)</f>
        <v>32.5</v>
      </c>
      <c r="F177" s="30"/>
      <c r="G177" s="31"/>
      <c r="H177" s="31"/>
      <c r="I177" s="31" t="n">
        <v>10</v>
      </c>
      <c r="J177" s="31"/>
      <c r="K177" s="31" t="n">
        <v>22.5</v>
      </c>
      <c r="L177" s="31"/>
      <c r="M177" s="31"/>
      <c r="N177" s="31"/>
      <c r="O177" s="31"/>
      <c r="P177" s="31"/>
      <c r="Q177" s="31"/>
    </row>
    <row r="178" customFormat="false" ht="15.75" hidden="false" customHeight="false" outlineLevel="0" collapsed="false">
      <c r="A178" s="25" t="n">
        <f aca="false">A177+1</f>
        <v>21</v>
      </c>
      <c r="B178" s="26" t="s">
        <v>175</v>
      </c>
      <c r="C178" s="27" t="n">
        <v>1995</v>
      </c>
      <c r="D178" s="28" t="s">
        <v>92</v>
      </c>
      <c r="E178" s="29" t="n">
        <f aca="false">SUM(F178:Q178)</f>
        <v>32.5</v>
      </c>
      <c r="F178" s="30"/>
      <c r="G178" s="31" t="n">
        <v>15</v>
      </c>
      <c r="H178" s="31"/>
      <c r="I178" s="31" t="n">
        <v>7.5</v>
      </c>
      <c r="J178" s="31"/>
      <c r="K178" s="31"/>
      <c r="L178" s="31"/>
      <c r="M178" s="31" t="n">
        <v>10</v>
      </c>
      <c r="N178" s="31"/>
      <c r="O178" s="31"/>
      <c r="P178" s="31"/>
      <c r="Q178" s="31"/>
    </row>
    <row r="179" customFormat="false" ht="15.75" hidden="false" customHeight="false" outlineLevel="0" collapsed="false">
      <c r="A179" s="25" t="n">
        <f aca="false">A178+1</f>
        <v>22</v>
      </c>
      <c r="B179" s="26" t="s">
        <v>110</v>
      </c>
      <c r="C179" s="27" t="n">
        <v>1997</v>
      </c>
      <c r="D179" s="28" t="s">
        <v>28</v>
      </c>
      <c r="E179" s="29" t="n">
        <f aca="false">SUM(F179:Q179)</f>
        <v>32.5</v>
      </c>
      <c r="F179" s="30"/>
      <c r="G179" s="31"/>
      <c r="H179" s="31"/>
      <c r="I179" s="31" t="n">
        <v>7.5</v>
      </c>
      <c r="J179" s="31"/>
      <c r="K179" s="31" t="n">
        <v>15</v>
      </c>
      <c r="L179" s="31"/>
      <c r="M179" s="31" t="n">
        <v>10</v>
      </c>
      <c r="N179" s="31"/>
      <c r="O179" s="31"/>
      <c r="P179" s="31"/>
      <c r="Q179" s="31"/>
    </row>
    <row r="180" customFormat="false" ht="15.75" hidden="false" customHeight="false" outlineLevel="0" collapsed="false">
      <c r="A180" s="25" t="n">
        <f aca="false">A179+1</f>
        <v>23</v>
      </c>
      <c r="B180" s="26" t="s">
        <v>104</v>
      </c>
      <c r="C180" s="27" t="n">
        <v>1997</v>
      </c>
      <c r="D180" s="28" t="s">
        <v>28</v>
      </c>
      <c r="E180" s="29" t="n">
        <f aca="false">SUM(F180:Q180)</f>
        <v>30</v>
      </c>
      <c r="F180" s="30"/>
      <c r="G180" s="31"/>
      <c r="H180" s="31"/>
      <c r="I180" s="31" t="n">
        <v>20</v>
      </c>
      <c r="J180" s="31"/>
      <c r="K180" s="31"/>
      <c r="L180" s="31"/>
      <c r="M180" s="31" t="n">
        <v>10</v>
      </c>
      <c r="N180" s="31"/>
      <c r="O180" s="31"/>
      <c r="P180" s="31"/>
      <c r="Q180" s="31"/>
    </row>
    <row r="181" customFormat="false" ht="15.75" hidden="false" customHeight="false" outlineLevel="0" collapsed="false">
      <c r="A181" s="25" t="n">
        <f aca="false">A180+1</f>
        <v>24</v>
      </c>
      <c r="B181" s="26" t="s">
        <v>102</v>
      </c>
      <c r="C181" s="27" t="n">
        <v>1998</v>
      </c>
      <c r="D181" s="28" t="s">
        <v>103</v>
      </c>
      <c r="E181" s="29" t="n">
        <f aca="false">SUM(F181:Q181)</f>
        <v>30</v>
      </c>
      <c r="F181" s="30"/>
      <c r="G181" s="31"/>
      <c r="H181" s="31"/>
      <c r="I181" s="31" t="n">
        <v>10</v>
      </c>
      <c r="J181" s="31"/>
      <c r="K181" s="31"/>
      <c r="L181" s="31"/>
      <c r="M181" s="31" t="n">
        <v>20</v>
      </c>
      <c r="N181" s="31"/>
      <c r="O181" s="31"/>
      <c r="P181" s="31"/>
      <c r="Q181" s="31"/>
    </row>
    <row r="182" customFormat="false" ht="15.75" hidden="false" customHeight="false" outlineLevel="0" collapsed="false">
      <c r="A182" s="25" t="n">
        <f aca="false">A181+1</f>
        <v>25</v>
      </c>
      <c r="B182" s="26" t="s">
        <v>176</v>
      </c>
      <c r="C182" s="27" t="n">
        <v>1992</v>
      </c>
      <c r="D182" s="28" t="s">
        <v>177</v>
      </c>
      <c r="E182" s="29" t="n">
        <f aca="false">SUM(F182:Q182)</f>
        <v>30</v>
      </c>
      <c r="F182" s="30"/>
      <c r="G182" s="31"/>
      <c r="H182" s="31"/>
      <c r="I182" s="31"/>
      <c r="J182" s="31"/>
      <c r="K182" s="31" t="n">
        <v>30</v>
      </c>
      <c r="L182" s="31"/>
      <c r="M182" s="31"/>
      <c r="N182" s="31"/>
      <c r="O182" s="31"/>
      <c r="P182" s="31"/>
      <c r="Q182" s="31"/>
    </row>
    <row r="183" customFormat="false" ht="15.75" hidden="false" customHeight="false" outlineLevel="0" collapsed="false">
      <c r="A183" s="25" t="n">
        <f aca="false">A182+1</f>
        <v>26</v>
      </c>
      <c r="B183" s="26" t="s">
        <v>108</v>
      </c>
      <c r="C183" s="27" t="n">
        <v>1997</v>
      </c>
      <c r="D183" s="28" t="s">
        <v>28</v>
      </c>
      <c r="E183" s="29" t="n">
        <f aca="false">SUM(F183:Q183)</f>
        <v>25</v>
      </c>
      <c r="F183" s="30"/>
      <c r="G183" s="31"/>
      <c r="H183" s="31"/>
      <c r="I183" s="31" t="n">
        <v>10</v>
      </c>
      <c r="J183" s="31"/>
      <c r="K183" s="31" t="n">
        <v>15</v>
      </c>
      <c r="L183" s="31"/>
      <c r="M183" s="31"/>
      <c r="N183" s="31"/>
      <c r="O183" s="31"/>
      <c r="P183" s="31"/>
      <c r="Q183" s="31"/>
    </row>
    <row r="184" customFormat="false" ht="15.75" hidden="false" customHeight="false" outlineLevel="0" collapsed="false">
      <c r="A184" s="25" t="n">
        <f aca="false">A183+1</f>
        <v>27</v>
      </c>
      <c r="B184" s="26" t="s">
        <v>178</v>
      </c>
      <c r="C184" s="27" t="n">
        <v>1996</v>
      </c>
      <c r="D184" s="28" t="s">
        <v>92</v>
      </c>
      <c r="E184" s="29" t="n">
        <f aca="false">SUM(F184:Q184)</f>
        <v>22.5</v>
      </c>
      <c r="F184" s="30"/>
      <c r="G184" s="31"/>
      <c r="H184" s="31"/>
      <c r="I184" s="31"/>
      <c r="J184" s="31"/>
      <c r="K184" s="31" t="n">
        <v>22.5</v>
      </c>
      <c r="L184" s="31"/>
      <c r="M184" s="31"/>
      <c r="N184" s="31"/>
      <c r="O184" s="31"/>
      <c r="P184" s="31"/>
      <c r="Q184" s="31"/>
    </row>
    <row r="185" customFormat="false" ht="15.75" hidden="false" customHeight="false" outlineLevel="0" collapsed="false">
      <c r="A185" s="25" t="n">
        <f aca="false">A184+1</f>
        <v>28</v>
      </c>
      <c r="B185" s="26" t="s">
        <v>105</v>
      </c>
      <c r="C185" s="27" t="n">
        <v>1997</v>
      </c>
      <c r="D185" s="28" t="s">
        <v>24</v>
      </c>
      <c r="E185" s="29" t="n">
        <f aca="false">SUM(F185:Q185)</f>
        <v>20</v>
      </c>
      <c r="F185" s="30"/>
      <c r="G185" s="31"/>
      <c r="H185" s="31"/>
      <c r="I185" s="31" t="n">
        <v>10</v>
      </c>
      <c r="J185" s="31"/>
      <c r="K185" s="31"/>
      <c r="L185" s="31"/>
      <c r="M185" s="31" t="n">
        <v>10</v>
      </c>
      <c r="N185" s="31"/>
      <c r="O185" s="31"/>
      <c r="P185" s="31"/>
      <c r="Q185" s="31"/>
    </row>
    <row r="186" customFormat="false" ht="15.75" hidden="false" customHeight="false" outlineLevel="0" collapsed="false">
      <c r="A186" s="25" t="n">
        <f aca="false">A185+1</f>
        <v>29</v>
      </c>
      <c r="B186" s="26" t="s">
        <v>101</v>
      </c>
      <c r="C186" s="27" t="n">
        <v>1998</v>
      </c>
      <c r="D186" s="28" t="s">
        <v>24</v>
      </c>
      <c r="E186" s="29" t="n">
        <f aca="false">SUM(F186:Q186)</f>
        <v>20</v>
      </c>
      <c r="F186" s="30"/>
      <c r="G186" s="31"/>
      <c r="H186" s="31"/>
      <c r="I186" s="31" t="n">
        <v>10</v>
      </c>
      <c r="J186" s="31"/>
      <c r="K186" s="31"/>
      <c r="L186" s="31"/>
      <c r="M186" s="31" t="n">
        <v>10</v>
      </c>
      <c r="N186" s="31"/>
      <c r="O186" s="31"/>
      <c r="P186" s="31"/>
      <c r="Q186" s="31"/>
    </row>
    <row r="187" customFormat="false" ht="15.75" hidden="false" customHeight="false" outlineLevel="0" collapsed="false">
      <c r="A187" s="25" t="n">
        <f aca="false">A186+1</f>
        <v>30</v>
      </c>
      <c r="B187" s="26" t="s">
        <v>179</v>
      </c>
      <c r="C187" s="27" t="n">
        <v>1995</v>
      </c>
      <c r="D187" s="28" t="s">
        <v>24</v>
      </c>
      <c r="E187" s="29" t="n">
        <f aca="false">SUM(F187:Q187)</f>
        <v>20</v>
      </c>
      <c r="F187" s="30"/>
      <c r="G187" s="31"/>
      <c r="H187" s="31"/>
      <c r="I187" s="31"/>
      <c r="J187" s="31"/>
      <c r="K187" s="31"/>
      <c r="L187" s="31"/>
      <c r="M187" s="31" t="n">
        <v>20</v>
      </c>
      <c r="N187" s="31"/>
      <c r="O187" s="31"/>
      <c r="P187" s="31"/>
      <c r="Q187" s="31"/>
    </row>
    <row r="188" customFormat="false" ht="15.75" hidden="false" customHeight="false" outlineLevel="0" collapsed="false">
      <c r="A188" s="25" t="n">
        <f aca="false">A187+1</f>
        <v>31</v>
      </c>
      <c r="B188" s="26" t="s">
        <v>95</v>
      </c>
      <c r="C188" s="27" t="n">
        <v>1997</v>
      </c>
      <c r="D188" s="28" t="s">
        <v>30</v>
      </c>
      <c r="E188" s="29" t="n">
        <f aca="false">SUM(F188:Q188)</f>
        <v>20</v>
      </c>
      <c r="F188" s="30"/>
      <c r="G188" s="31"/>
      <c r="H188" s="31"/>
      <c r="I188" s="31"/>
      <c r="J188" s="31"/>
      <c r="K188" s="31"/>
      <c r="L188" s="31"/>
      <c r="M188" s="31" t="n">
        <v>20</v>
      </c>
      <c r="N188" s="31"/>
      <c r="O188" s="31"/>
      <c r="P188" s="31"/>
      <c r="Q188" s="31"/>
    </row>
    <row r="189" customFormat="false" ht="15.75" hidden="false" customHeight="false" outlineLevel="0" collapsed="false">
      <c r="A189" s="25" t="n">
        <f aca="false">A188+1</f>
        <v>32</v>
      </c>
      <c r="B189" s="41" t="s">
        <v>113</v>
      </c>
      <c r="C189" s="27" t="n">
        <v>1997</v>
      </c>
      <c r="D189" s="28" t="s">
        <v>24</v>
      </c>
      <c r="E189" s="29" t="n">
        <f aca="false">SUM(F189:Q189)</f>
        <v>17.5</v>
      </c>
      <c r="F189" s="30"/>
      <c r="G189" s="31"/>
      <c r="H189" s="31"/>
      <c r="I189" s="31" t="n">
        <v>7.5</v>
      </c>
      <c r="J189" s="31"/>
      <c r="K189" s="31"/>
      <c r="L189" s="31"/>
      <c r="M189" s="31" t="n">
        <v>10</v>
      </c>
      <c r="N189" s="31"/>
      <c r="O189" s="31"/>
      <c r="P189" s="31"/>
      <c r="Q189" s="31"/>
    </row>
    <row r="190" customFormat="false" ht="15.75" hidden="false" customHeight="false" outlineLevel="0" collapsed="false">
      <c r="A190" s="25" t="n">
        <f aca="false">A189+1</f>
        <v>33</v>
      </c>
      <c r="B190" s="41" t="s">
        <v>112</v>
      </c>
      <c r="C190" s="27" t="n">
        <v>1997</v>
      </c>
      <c r="D190" s="28" t="s">
        <v>47</v>
      </c>
      <c r="E190" s="29" t="n">
        <f aca="false">SUM(F190:Q190)</f>
        <v>15</v>
      </c>
      <c r="F190" s="30"/>
      <c r="G190" s="31"/>
      <c r="H190" s="31"/>
      <c r="I190" s="31" t="n">
        <v>7.5</v>
      </c>
      <c r="J190" s="31"/>
      <c r="K190" s="31"/>
      <c r="L190" s="31"/>
      <c r="M190" s="31" t="n">
        <v>7.5</v>
      </c>
      <c r="N190" s="31"/>
      <c r="O190" s="31"/>
      <c r="P190" s="31"/>
      <c r="Q190" s="31"/>
    </row>
    <row r="191" customFormat="false" ht="15.75" hidden="false" customHeight="false" outlineLevel="0" collapsed="false">
      <c r="A191" s="25" t="n">
        <f aca="false">A190+1</f>
        <v>34</v>
      </c>
      <c r="B191" s="41" t="s">
        <v>180</v>
      </c>
      <c r="C191" s="27" t="n">
        <v>1995</v>
      </c>
      <c r="D191" s="28" t="s">
        <v>28</v>
      </c>
      <c r="E191" s="29" t="n">
        <f aca="false">SUM(F191:Q191)</f>
        <v>15</v>
      </c>
      <c r="F191" s="30"/>
      <c r="G191" s="31" t="n">
        <v>15</v>
      </c>
      <c r="H191" s="31"/>
      <c r="I191" s="31"/>
      <c r="J191" s="31"/>
      <c r="K191" s="31"/>
      <c r="L191" s="31"/>
      <c r="M191" s="31"/>
      <c r="N191" s="31"/>
      <c r="O191" s="31"/>
      <c r="P191" s="31"/>
      <c r="Q191" s="31"/>
    </row>
    <row r="192" customFormat="false" ht="15.75" hidden="false" customHeight="false" outlineLevel="0" collapsed="false">
      <c r="A192" s="25" t="n">
        <f aca="false">A191+1</f>
        <v>35</v>
      </c>
      <c r="B192" s="41" t="s">
        <v>181</v>
      </c>
      <c r="C192" s="27" t="n">
        <v>1996</v>
      </c>
      <c r="D192" s="28" t="s">
        <v>54</v>
      </c>
      <c r="E192" s="29" t="n">
        <f aca="false">SUM(F192:Q192)</f>
        <v>15</v>
      </c>
      <c r="F192" s="30"/>
      <c r="G192" s="31"/>
      <c r="H192" s="31"/>
      <c r="I192" s="31"/>
      <c r="J192" s="31"/>
      <c r="K192" s="31" t="n">
        <v>15</v>
      </c>
      <c r="L192" s="31"/>
      <c r="M192" s="31"/>
      <c r="N192" s="31"/>
      <c r="O192" s="31"/>
      <c r="P192" s="31"/>
      <c r="Q192" s="31"/>
    </row>
    <row r="193" customFormat="false" ht="15.75" hidden="false" customHeight="false" outlineLevel="0" collapsed="false">
      <c r="A193" s="25" t="n">
        <f aca="false">A192+1</f>
        <v>36</v>
      </c>
      <c r="B193" s="41" t="s">
        <v>111</v>
      </c>
      <c r="C193" s="27" t="n">
        <v>1998</v>
      </c>
      <c r="D193" s="28" t="s">
        <v>28</v>
      </c>
      <c r="E193" s="29" t="n">
        <f aca="false">SUM(F193:Q193)</f>
        <v>15</v>
      </c>
      <c r="F193" s="30"/>
      <c r="G193" s="31"/>
      <c r="H193" s="31"/>
      <c r="I193" s="31" t="n">
        <v>7.5</v>
      </c>
      <c r="J193" s="31"/>
      <c r="K193" s="31"/>
      <c r="L193" s="31"/>
      <c r="M193" s="31" t="n">
        <v>7.5</v>
      </c>
      <c r="N193" s="31"/>
      <c r="O193" s="31"/>
      <c r="P193" s="31"/>
      <c r="Q193" s="31"/>
    </row>
    <row r="194" customFormat="false" ht="15.75" hidden="false" customHeight="false" outlineLevel="0" collapsed="false">
      <c r="A194" s="25" t="n">
        <f aca="false">A193+1</f>
        <v>37</v>
      </c>
      <c r="B194" s="26" t="s">
        <v>114</v>
      </c>
      <c r="C194" s="27" t="n">
        <v>1997</v>
      </c>
      <c r="D194" s="28" t="s">
        <v>47</v>
      </c>
      <c r="E194" s="29" t="n">
        <f aca="false">SUM(F194:Q194)</f>
        <v>12.5</v>
      </c>
      <c r="F194" s="30"/>
      <c r="G194" s="31"/>
      <c r="H194" s="31"/>
      <c r="I194" s="31" t="n">
        <v>5</v>
      </c>
      <c r="J194" s="31"/>
      <c r="K194" s="31"/>
      <c r="L194" s="31"/>
      <c r="M194" s="31" t="n">
        <v>7.5</v>
      </c>
      <c r="N194" s="31"/>
      <c r="O194" s="31"/>
      <c r="P194" s="31"/>
      <c r="Q194" s="31"/>
    </row>
    <row r="195" customFormat="false" ht="15.75" hidden="false" customHeight="false" outlineLevel="0" collapsed="false">
      <c r="A195" s="25" t="n">
        <f aca="false">A194+1</f>
        <v>38</v>
      </c>
      <c r="B195" s="26" t="s">
        <v>124</v>
      </c>
      <c r="C195" s="27" t="n">
        <v>1997</v>
      </c>
      <c r="D195" s="28" t="s">
        <v>47</v>
      </c>
      <c r="E195" s="29" t="n">
        <f aca="false">SUM(F195:Q195)</f>
        <v>12.5</v>
      </c>
      <c r="F195" s="30"/>
      <c r="G195" s="31"/>
      <c r="H195" s="31"/>
      <c r="I195" s="31" t="n">
        <v>5</v>
      </c>
      <c r="J195" s="31"/>
      <c r="K195" s="31"/>
      <c r="L195" s="31"/>
      <c r="M195" s="31" t="n">
        <v>7.5</v>
      </c>
      <c r="N195" s="31"/>
      <c r="O195" s="31"/>
      <c r="P195" s="31"/>
      <c r="Q195" s="31"/>
    </row>
    <row r="196" customFormat="false" ht="15.75" hidden="false" customHeight="false" outlineLevel="0" collapsed="false">
      <c r="A196" s="25" t="n">
        <f aca="false">A195+1</f>
        <v>39</v>
      </c>
      <c r="B196" s="26" t="s">
        <v>106</v>
      </c>
      <c r="C196" s="27" t="n">
        <v>1998</v>
      </c>
      <c r="D196" s="28" t="s">
        <v>92</v>
      </c>
      <c r="E196" s="29" t="n">
        <f aca="false">SUM(F196:Q196)</f>
        <v>10</v>
      </c>
      <c r="F196" s="30"/>
      <c r="G196" s="31"/>
      <c r="H196" s="31"/>
      <c r="I196" s="31" t="n">
        <v>10</v>
      </c>
      <c r="J196" s="31"/>
      <c r="K196" s="31"/>
      <c r="L196" s="31"/>
      <c r="M196" s="31"/>
      <c r="N196" s="31"/>
      <c r="O196" s="31"/>
      <c r="P196" s="31"/>
      <c r="Q196" s="31"/>
    </row>
    <row r="197" customFormat="false" ht="15.75" hidden="false" customHeight="false" outlineLevel="0" collapsed="false">
      <c r="A197" s="25" t="n">
        <f aca="false">A196+1</f>
        <v>40</v>
      </c>
      <c r="B197" s="26" t="s">
        <v>116</v>
      </c>
      <c r="C197" s="27" t="n">
        <v>1998</v>
      </c>
      <c r="D197" s="28" t="s">
        <v>26</v>
      </c>
      <c r="E197" s="29" t="n">
        <f aca="false">SUM(F197:Q197)</f>
        <v>10</v>
      </c>
      <c r="F197" s="30"/>
      <c r="G197" s="31"/>
      <c r="H197" s="31"/>
      <c r="I197" s="31" t="n">
        <v>10</v>
      </c>
      <c r="J197" s="31"/>
      <c r="K197" s="31"/>
      <c r="L197" s="31"/>
      <c r="M197" s="31"/>
      <c r="N197" s="31"/>
      <c r="O197" s="31"/>
      <c r="P197" s="31"/>
      <c r="Q197" s="31"/>
    </row>
    <row r="198" customFormat="false" ht="15.75" hidden="false" customHeight="false" outlineLevel="0" collapsed="false">
      <c r="A198" s="25" t="n">
        <f aca="false">A197+1</f>
        <v>41</v>
      </c>
      <c r="B198" s="26" t="s">
        <v>34</v>
      </c>
      <c r="C198" s="27" t="n">
        <v>1999</v>
      </c>
      <c r="D198" s="28" t="s">
        <v>99</v>
      </c>
      <c r="E198" s="29" t="n">
        <f aca="false">SUM(F198:Q198)</f>
        <v>10</v>
      </c>
      <c r="F198" s="30"/>
      <c r="G198" s="31"/>
      <c r="H198" s="31"/>
      <c r="I198" s="31"/>
      <c r="J198" s="31"/>
      <c r="K198" s="31"/>
      <c r="L198" s="31"/>
      <c r="M198" s="31" t="n">
        <v>10</v>
      </c>
      <c r="N198" s="31"/>
      <c r="O198" s="31"/>
      <c r="P198" s="31"/>
      <c r="Q198" s="31"/>
    </row>
    <row r="199" customFormat="false" ht="15.75" hidden="false" customHeight="false" outlineLevel="0" collapsed="false">
      <c r="A199" s="25" t="n">
        <f aca="false">A198+1</f>
        <v>42</v>
      </c>
      <c r="B199" s="41" t="s">
        <v>128</v>
      </c>
      <c r="C199" s="27" t="n">
        <v>1997</v>
      </c>
      <c r="D199" s="42" t="s">
        <v>28</v>
      </c>
      <c r="E199" s="29" t="n">
        <f aca="false">SUM(F199:Q199)</f>
        <v>10</v>
      </c>
      <c r="F199" s="30"/>
      <c r="G199" s="31"/>
      <c r="H199" s="31"/>
      <c r="I199" s="31" t="n">
        <v>10</v>
      </c>
      <c r="J199" s="31"/>
      <c r="K199" s="31"/>
      <c r="L199" s="31"/>
      <c r="M199" s="31"/>
      <c r="N199" s="31"/>
      <c r="O199" s="31"/>
      <c r="P199" s="31"/>
      <c r="Q199" s="31"/>
    </row>
    <row r="200" customFormat="false" ht="15.75" hidden="false" customHeight="false" outlineLevel="0" collapsed="false">
      <c r="A200" s="25" t="n">
        <f aca="false">A199+1</f>
        <v>43</v>
      </c>
      <c r="B200" s="26" t="s">
        <v>109</v>
      </c>
      <c r="C200" s="27" t="n">
        <v>1998</v>
      </c>
      <c r="D200" s="28" t="s">
        <v>99</v>
      </c>
      <c r="E200" s="29" t="n">
        <f aca="false">SUM(F200:Q200)</f>
        <v>10</v>
      </c>
      <c r="F200" s="30"/>
      <c r="G200" s="31"/>
      <c r="H200" s="31"/>
      <c r="I200" s="31"/>
      <c r="J200" s="31"/>
      <c r="K200" s="31"/>
      <c r="L200" s="31"/>
      <c r="M200" s="31" t="n">
        <v>10</v>
      </c>
      <c r="N200" s="31"/>
      <c r="O200" s="31"/>
      <c r="P200" s="31"/>
      <c r="Q200" s="31"/>
    </row>
    <row r="201" customFormat="false" ht="15.75" hidden="false" customHeight="false" outlineLevel="0" collapsed="false">
      <c r="A201" s="25" t="n">
        <f aca="false">A200+1</f>
        <v>44</v>
      </c>
      <c r="B201" s="26" t="s">
        <v>130</v>
      </c>
      <c r="C201" s="27" t="n">
        <v>1998</v>
      </c>
      <c r="D201" s="28" t="s">
        <v>67</v>
      </c>
      <c r="E201" s="29" t="n">
        <f aca="false">SUM(F201:Q201)</f>
        <v>7.5</v>
      </c>
      <c r="F201" s="30"/>
      <c r="G201" s="31"/>
      <c r="H201" s="31"/>
      <c r="I201" s="31"/>
      <c r="J201" s="31"/>
      <c r="K201" s="31"/>
      <c r="L201" s="31"/>
      <c r="M201" s="31" t="n">
        <v>7.5</v>
      </c>
      <c r="N201" s="31"/>
      <c r="O201" s="31"/>
      <c r="P201" s="31"/>
      <c r="Q201" s="31"/>
    </row>
    <row r="202" customFormat="false" ht="15.75" hidden="false" customHeight="false" outlineLevel="0" collapsed="false">
      <c r="A202" s="25" t="n">
        <f aca="false">A201+1</f>
        <v>45</v>
      </c>
      <c r="B202" s="26" t="s">
        <v>119</v>
      </c>
      <c r="C202" s="27" t="n">
        <v>1998</v>
      </c>
      <c r="D202" s="28" t="s">
        <v>92</v>
      </c>
      <c r="E202" s="29" t="n">
        <f aca="false">SUM(F202:Q202)</f>
        <v>7.5</v>
      </c>
      <c r="F202" s="30"/>
      <c r="G202" s="31"/>
      <c r="H202" s="31"/>
      <c r="I202" s="31" t="n">
        <v>7.5</v>
      </c>
      <c r="J202" s="31"/>
      <c r="K202" s="31"/>
      <c r="L202" s="31"/>
      <c r="M202" s="31"/>
      <c r="N202" s="31"/>
      <c r="O202" s="31"/>
      <c r="P202" s="31"/>
      <c r="Q202" s="31"/>
    </row>
    <row r="203" customFormat="false" ht="15.75" hidden="false" customHeight="false" outlineLevel="0" collapsed="false">
      <c r="A203" s="25" t="n">
        <f aca="false">A202+1</f>
        <v>46</v>
      </c>
      <c r="B203" s="26" t="s">
        <v>129</v>
      </c>
      <c r="C203" s="27" t="n">
        <v>1998</v>
      </c>
      <c r="D203" s="28" t="s">
        <v>67</v>
      </c>
      <c r="E203" s="29" t="n">
        <f aca="false">SUM(F203:Q203)</f>
        <v>7.5</v>
      </c>
      <c r="F203" s="30"/>
      <c r="G203" s="31"/>
      <c r="H203" s="31"/>
      <c r="I203" s="31"/>
      <c r="J203" s="31"/>
      <c r="K203" s="31"/>
      <c r="L203" s="31"/>
      <c r="M203" s="31" t="n">
        <v>7.5</v>
      </c>
      <c r="N203" s="31"/>
      <c r="O203" s="31"/>
      <c r="P203" s="31"/>
      <c r="Q203" s="31"/>
    </row>
    <row r="204" customFormat="false" ht="15.75" hidden="false" customHeight="false" outlineLevel="0" collapsed="false">
      <c r="A204" s="25" t="n">
        <f aca="false">A203+1</f>
        <v>47</v>
      </c>
      <c r="B204" s="26" t="s">
        <v>131</v>
      </c>
      <c r="C204" s="27" t="n">
        <v>1997</v>
      </c>
      <c r="D204" s="28" t="s">
        <v>28</v>
      </c>
      <c r="E204" s="29" t="n">
        <f aca="false">SUM(F204:Q204)</f>
        <v>7.5</v>
      </c>
      <c r="F204" s="30"/>
      <c r="G204" s="31"/>
      <c r="H204" s="31"/>
      <c r="I204" s="31" t="n">
        <v>7.5</v>
      </c>
      <c r="J204" s="31"/>
      <c r="K204" s="31"/>
      <c r="L204" s="31"/>
      <c r="M204" s="31"/>
      <c r="N204" s="31"/>
      <c r="O204" s="31"/>
      <c r="P204" s="31"/>
      <c r="Q204" s="31"/>
    </row>
    <row r="205" customFormat="false" ht="15.75" hidden="false" customHeight="false" outlineLevel="0" collapsed="false">
      <c r="A205" s="25" t="n">
        <f aca="false">A204+1</f>
        <v>48</v>
      </c>
      <c r="B205" s="26" t="s">
        <v>182</v>
      </c>
      <c r="C205" s="27" t="n">
        <v>1995</v>
      </c>
      <c r="D205" s="28" t="s">
        <v>44</v>
      </c>
      <c r="E205" s="29" t="n">
        <f aca="false">SUM(F205:Q205)</f>
        <v>7.5</v>
      </c>
      <c r="F205" s="30"/>
      <c r="G205" s="31"/>
      <c r="H205" s="31"/>
      <c r="I205" s="31" t="n">
        <v>7.5</v>
      </c>
      <c r="J205" s="31"/>
      <c r="K205" s="31"/>
      <c r="L205" s="31"/>
      <c r="M205" s="31"/>
      <c r="N205" s="31"/>
      <c r="O205" s="31"/>
      <c r="P205" s="31"/>
      <c r="Q205" s="31"/>
    </row>
    <row r="206" customFormat="false" ht="15.75" hidden="false" customHeight="false" outlineLevel="0" collapsed="false">
      <c r="A206" s="25" t="n">
        <f aca="false">A205+1</f>
        <v>49</v>
      </c>
      <c r="B206" s="26" t="s">
        <v>42</v>
      </c>
      <c r="C206" s="27" t="n">
        <v>2000</v>
      </c>
      <c r="D206" s="28" t="s">
        <v>26</v>
      </c>
      <c r="E206" s="29" t="n">
        <f aca="false">SUM(F206:Q206)</f>
        <v>7.5</v>
      </c>
      <c r="F206" s="30"/>
      <c r="G206" s="31"/>
      <c r="H206" s="31"/>
      <c r="I206" s="31" t="n">
        <v>7.5</v>
      </c>
      <c r="J206" s="31"/>
      <c r="K206" s="31"/>
      <c r="L206" s="31"/>
      <c r="M206" s="31"/>
      <c r="N206" s="31"/>
      <c r="O206" s="31"/>
      <c r="P206" s="31"/>
      <c r="Q206" s="31"/>
    </row>
    <row r="207" customFormat="false" ht="15.75" hidden="false" customHeight="false" outlineLevel="0" collapsed="false">
      <c r="A207" s="25" t="n">
        <f aca="false">A206+1</f>
        <v>50</v>
      </c>
      <c r="B207" s="26" t="s">
        <v>183</v>
      </c>
      <c r="C207" s="27" t="n">
        <v>1995</v>
      </c>
      <c r="D207" s="28" t="s">
        <v>44</v>
      </c>
      <c r="E207" s="29" t="n">
        <f aca="false">SUM(F207:Q207)</f>
        <v>7.5</v>
      </c>
      <c r="F207" s="30"/>
      <c r="G207" s="31"/>
      <c r="H207" s="31"/>
      <c r="I207" s="31" t="n">
        <v>7.5</v>
      </c>
      <c r="J207" s="31"/>
      <c r="K207" s="31"/>
      <c r="L207" s="31"/>
      <c r="M207" s="31"/>
      <c r="N207" s="31"/>
      <c r="O207" s="31"/>
      <c r="P207" s="31"/>
      <c r="Q207" s="31"/>
    </row>
    <row r="208" customFormat="false" ht="15.75" hidden="false" customHeight="false" outlineLevel="0" collapsed="false">
      <c r="A208" s="25" t="n">
        <f aca="false">A207+1</f>
        <v>51</v>
      </c>
      <c r="B208" s="26" t="s">
        <v>115</v>
      </c>
      <c r="C208" s="27" t="n">
        <v>1998</v>
      </c>
      <c r="D208" s="28" t="s">
        <v>47</v>
      </c>
      <c r="E208" s="29" t="n">
        <f aca="false">SUM(F208:Q208)</f>
        <v>7.5</v>
      </c>
      <c r="F208" s="30"/>
      <c r="G208" s="31"/>
      <c r="H208" s="31"/>
      <c r="I208" s="31" t="n">
        <v>7.5</v>
      </c>
      <c r="J208" s="31"/>
      <c r="K208" s="31"/>
      <c r="L208" s="31"/>
      <c r="M208" s="31"/>
      <c r="N208" s="31"/>
      <c r="O208" s="31"/>
      <c r="P208" s="31"/>
      <c r="Q208" s="31"/>
    </row>
    <row r="209" customFormat="false" ht="15.75" hidden="false" customHeight="false" outlineLevel="0" collapsed="false">
      <c r="A209" s="25" t="n">
        <f aca="false">A208+1</f>
        <v>52</v>
      </c>
      <c r="B209" s="26" t="s">
        <v>132</v>
      </c>
      <c r="C209" s="27" t="n">
        <v>1998</v>
      </c>
      <c r="D209" s="28" t="s">
        <v>28</v>
      </c>
      <c r="E209" s="29" t="n">
        <f aca="false">SUM(F209:Q209)</f>
        <v>7.5</v>
      </c>
      <c r="F209" s="30"/>
      <c r="G209" s="31"/>
      <c r="H209" s="31"/>
      <c r="I209" s="31" t="n">
        <v>7.5</v>
      </c>
      <c r="J209" s="31"/>
      <c r="K209" s="31"/>
      <c r="L209" s="31"/>
      <c r="M209" s="31"/>
      <c r="N209" s="31"/>
      <c r="O209" s="31"/>
      <c r="P209" s="31"/>
      <c r="Q209" s="31"/>
    </row>
    <row r="210" customFormat="false" ht="15.75" hidden="false" customHeight="false" outlineLevel="0" collapsed="false">
      <c r="A210" s="25" t="n">
        <f aca="false">A209+1</f>
        <v>53</v>
      </c>
      <c r="B210" s="26" t="s">
        <v>133</v>
      </c>
      <c r="C210" s="27" t="n">
        <v>1998</v>
      </c>
      <c r="D210" s="28" t="s">
        <v>77</v>
      </c>
      <c r="E210" s="29" t="n">
        <f aca="false">SUM(F210:Q210)</f>
        <v>7.5</v>
      </c>
      <c r="F210" s="30"/>
      <c r="G210" s="31"/>
      <c r="H210" s="31"/>
      <c r="I210" s="31" t="n">
        <v>7.5</v>
      </c>
      <c r="J210" s="31"/>
      <c r="K210" s="31"/>
      <c r="L210" s="31"/>
      <c r="M210" s="31"/>
      <c r="N210" s="31"/>
      <c r="O210" s="31"/>
      <c r="P210" s="31"/>
      <c r="Q210" s="31"/>
    </row>
    <row r="211" customFormat="false" ht="15.75" hidden="false" customHeight="false" outlineLevel="0" collapsed="false">
      <c r="A211" s="25" t="n">
        <f aca="false">A210+1</f>
        <v>54</v>
      </c>
      <c r="B211" s="26" t="s">
        <v>38</v>
      </c>
      <c r="C211" s="27" t="n">
        <v>1999</v>
      </c>
      <c r="D211" s="28" t="s">
        <v>99</v>
      </c>
      <c r="E211" s="29" t="n">
        <f aca="false">SUM(F211:Q211)</f>
        <v>7.5</v>
      </c>
      <c r="F211" s="30"/>
      <c r="G211" s="31"/>
      <c r="H211" s="31"/>
      <c r="I211" s="31"/>
      <c r="J211" s="31"/>
      <c r="K211" s="31"/>
      <c r="L211" s="31"/>
      <c r="M211" s="31" t="n">
        <v>7.5</v>
      </c>
      <c r="N211" s="31"/>
      <c r="O211" s="31"/>
      <c r="P211" s="31"/>
      <c r="Q211" s="31"/>
    </row>
    <row r="212" customFormat="false" ht="15.75" hidden="false" customHeight="false" outlineLevel="0" collapsed="false">
      <c r="A212" s="25" t="n">
        <f aca="false">A211+1</f>
        <v>55</v>
      </c>
      <c r="B212" s="41" t="s">
        <v>136</v>
      </c>
      <c r="C212" s="27" t="n">
        <v>1998</v>
      </c>
      <c r="D212" s="42" t="s">
        <v>44</v>
      </c>
      <c r="E212" s="29" t="n">
        <f aca="false">SUM(F212:Q212)</f>
        <v>5</v>
      </c>
      <c r="F212" s="30"/>
      <c r="G212" s="31"/>
      <c r="H212" s="31"/>
      <c r="I212" s="31" t="n">
        <v>5</v>
      </c>
      <c r="J212" s="31"/>
      <c r="K212" s="31"/>
      <c r="L212" s="31"/>
      <c r="M212" s="31"/>
      <c r="N212" s="31"/>
      <c r="O212" s="31"/>
      <c r="P212" s="31"/>
      <c r="Q212" s="31"/>
    </row>
    <row r="213" customFormat="false" ht="15.75" hidden="false" customHeight="false" outlineLevel="0" collapsed="false">
      <c r="A213" s="25" t="n">
        <f aca="false">A212+1</f>
        <v>56</v>
      </c>
      <c r="B213" s="41" t="s">
        <v>120</v>
      </c>
      <c r="C213" s="27" t="n">
        <v>1997</v>
      </c>
      <c r="D213" s="42" t="s">
        <v>47</v>
      </c>
      <c r="E213" s="29" t="n">
        <f aca="false">SUM(F213:Q213)</f>
        <v>5</v>
      </c>
      <c r="F213" s="30"/>
      <c r="G213" s="31"/>
      <c r="H213" s="31"/>
      <c r="I213" s="31" t="n">
        <v>5</v>
      </c>
      <c r="J213" s="31"/>
      <c r="K213" s="31"/>
      <c r="L213" s="31"/>
      <c r="M213" s="31"/>
      <c r="N213" s="31"/>
      <c r="O213" s="31"/>
      <c r="P213" s="31"/>
      <c r="Q213" s="31"/>
    </row>
    <row r="214" customFormat="false" ht="15.75" hidden="false" customHeight="false" outlineLevel="0" collapsed="false">
      <c r="A214" s="25" t="n">
        <f aca="false">A213+1</f>
        <v>57</v>
      </c>
      <c r="B214" s="26" t="s">
        <v>137</v>
      </c>
      <c r="C214" s="27" t="n">
        <v>1998</v>
      </c>
      <c r="D214" s="28" t="s">
        <v>28</v>
      </c>
      <c r="E214" s="29" t="n">
        <f aca="false">SUM(F214:Q214)</f>
        <v>5</v>
      </c>
      <c r="F214" s="30"/>
      <c r="G214" s="31"/>
      <c r="H214" s="31"/>
      <c r="I214" s="31" t="n">
        <v>5</v>
      </c>
      <c r="J214" s="31"/>
      <c r="K214" s="31"/>
      <c r="L214" s="31"/>
      <c r="M214" s="31"/>
      <c r="N214" s="31"/>
      <c r="O214" s="31"/>
      <c r="P214" s="31"/>
      <c r="Q214" s="31"/>
    </row>
    <row r="215" customFormat="false" ht="15.75" hidden="false" customHeight="false" outlineLevel="0" collapsed="false">
      <c r="A215" s="25" t="n">
        <f aca="false">A214+1</f>
        <v>58</v>
      </c>
      <c r="B215" s="26" t="s">
        <v>121</v>
      </c>
      <c r="C215" s="27" t="n">
        <v>1998</v>
      </c>
      <c r="D215" s="28" t="s">
        <v>47</v>
      </c>
      <c r="E215" s="29" t="n">
        <f aca="false">SUM(F215:Q215)</f>
        <v>5</v>
      </c>
      <c r="F215" s="30"/>
      <c r="G215" s="31"/>
      <c r="H215" s="31"/>
      <c r="I215" s="31" t="n">
        <v>5</v>
      </c>
      <c r="J215" s="31"/>
      <c r="K215" s="31"/>
      <c r="L215" s="31"/>
      <c r="M215" s="31"/>
      <c r="N215" s="31"/>
      <c r="O215" s="31"/>
      <c r="P215" s="31"/>
      <c r="Q215" s="31"/>
    </row>
    <row r="216" customFormat="false" ht="15.75" hidden="false" customHeight="false" outlineLevel="0" collapsed="false">
      <c r="A216" s="25" t="n">
        <f aca="false">A215+1</f>
        <v>59</v>
      </c>
      <c r="B216" s="41" t="s">
        <v>139</v>
      </c>
      <c r="C216" s="27" t="n">
        <v>1997</v>
      </c>
      <c r="D216" s="42" t="s">
        <v>28</v>
      </c>
      <c r="E216" s="29" t="n">
        <f aca="false">SUM(F216:Q216)</f>
        <v>5</v>
      </c>
      <c r="F216" s="30"/>
      <c r="G216" s="31"/>
      <c r="H216" s="31"/>
      <c r="I216" s="31" t="n">
        <v>5</v>
      </c>
      <c r="J216" s="31"/>
      <c r="K216" s="31"/>
      <c r="L216" s="31"/>
      <c r="M216" s="31"/>
      <c r="N216" s="31"/>
      <c r="O216" s="31"/>
      <c r="P216" s="31"/>
      <c r="Q216" s="31"/>
    </row>
    <row r="217" customFormat="false" ht="15.75" hidden="false" customHeight="false" outlineLevel="0" collapsed="false">
      <c r="A217" s="25" t="n">
        <f aca="false">A216+1</f>
        <v>60</v>
      </c>
      <c r="B217" s="26" t="s">
        <v>127</v>
      </c>
      <c r="C217" s="27" t="n">
        <v>1997</v>
      </c>
      <c r="D217" s="28" t="s">
        <v>47</v>
      </c>
      <c r="E217" s="29" t="n">
        <f aca="false">SUM(F217:Q217)</f>
        <v>5</v>
      </c>
      <c r="F217" s="30"/>
      <c r="G217" s="31"/>
      <c r="H217" s="31"/>
      <c r="I217" s="31" t="n">
        <v>5</v>
      </c>
      <c r="J217" s="31"/>
      <c r="K217" s="31"/>
      <c r="L217" s="31"/>
      <c r="M217" s="31"/>
      <c r="N217" s="31"/>
      <c r="O217" s="31"/>
      <c r="P217" s="31"/>
      <c r="Q217" s="31"/>
    </row>
    <row r="218" customFormat="false" ht="15.75" hidden="false" customHeight="false" outlineLevel="0" collapsed="false">
      <c r="A218" s="25" t="n">
        <f aca="false">A217+1</f>
        <v>61</v>
      </c>
      <c r="B218" s="26" t="s">
        <v>184</v>
      </c>
      <c r="C218" s="27" t="n">
        <v>1996</v>
      </c>
      <c r="D218" s="28" t="s">
        <v>77</v>
      </c>
      <c r="E218" s="29" t="n">
        <f aca="false">SUM(F218:Q218)</f>
        <v>5</v>
      </c>
      <c r="F218" s="30"/>
      <c r="G218" s="31"/>
      <c r="H218" s="31"/>
      <c r="I218" s="31" t="n">
        <v>5</v>
      </c>
      <c r="J218" s="31"/>
      <c r="K218" s="31"/>
      <c r="L218" s="31"/>
      <c r="M218" s="31"/>
      <c r="N218" s="31"/>
      <c r="O218" s="31"/>
      <c r="P218" s="31"/>
      <c r="Q218" s="31"/>
    </row>
    <row r="219" customFormat="false" ht="15.75" hidden="false" customHeight="false" outlineLevel="0" collapsed="false">
      <c r="A219" s="25" t="n">
        <f aca="false">A218+1</f>
        <v>62</v>
      </c>
      <c r="B219" s="26" t="s">
        <v>185</v>
      </c>
      <c r="C219" s="27" t="n">
        <v>1995</v>
      </c>
      <c r="D219" s="28" t="s">
        <v>28</v>
      </c>
      <c r="E219" s="29" t="n">
        <f aca="false">SUM(F219:Q219)</f>
        <v>5</v>
      </c>
      <c r="F219" s="30"/>
      <c r="G219" s="31"/>
      <c r="H219" s="31"/>
      <c r="I219" s="31" t="n">
        <v>5</v>
      </c>
      <c r="J219" s="31"/>
      <c r="K219" s="31"/>
      <c r="L219" s="31"/>
      <c r="M219" s="31"/>
      <c r="N219" s="31"/>
      <c r="O219" s="31"/>
      <c r="P219" s="31"/>
      <c r="Q219" s="31"/>
    </row>
    <row r="220" customFormat="false" ht="16.5" hidden="false" customHeight="false" outlineLevel="0" collapsed="false">
      <c r="A220" s="25" t="n">
        <f aca="false">A219+1</f>
        <v>63</v>
      </c>
      <c r="B220" s="46" t="s">
        <v>142</v>
      </c>
      <c r="C220" s="47" t="n">
        <v>1998</v>
      </c>
      <c r="D220" s="48" t="s">
        <v>28</v>
      </c>
      <c r="E220" s="49" t="n">
        <f aca="false">SUM(F220:Q220)</f>
        <v>5</v>
      </c>
      <c r="F220" s="30"/>
      <c r="G220" s="31"/>
      <c r="H220" s="31"/>
      <c r="I220" s="31" t="n">
        <v>5</v>
      </c>
      <c r="J220" s="31"/>
      <c r="K220" s="31"/>
      <c r="L220" s="31"/>
      <c r="M220" s="31"/>
      <c r="N220" s="31"/>
      <c r="O220" s="31"/>
      <c r="P220" s="31"/>
      <c r="Q220" s="31"/>
    </row>
    <row r="221" customFormat="false" ht="18.75" hidden="false" customHeight="false" outlineLevel="0" collapsed="false">
      <c r="C221" s="6"/>
      <c r="D221" s="6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</row>
    <row r="222" customFormat="false" ht="18.75" hidden="false" customHeight="false" outlineLevel="0" collapsed="false">
      <c r="B222" s="6" t="s">
        <v>186</v>
      </c>
      <c r="E222" s="7" t="s">
        <v>2</v>
      </c>
      <c r="F222" s="8" t="s">
        <v>3</v>
      </c>
      <c r="G222" s="8"/>
      <c r="H222" s="8"/>
      <c r="I222" s="8"/>
      <c r="J222" s="9" t="s">
        <v>4</v>
      </c>
      <c r="K222" s="9"/>
      <c r="L222" s="9"/>
      <c r="M222" s="9"/>
      <c r="N222" s="8" t="s">
        <v>5</v>
      </c>
      <c r="O222" s="8"/>
      <c r="P222" s="8"/>
      <c r="Q222" s="8"/>
    </row>
    <row r="223" customFormat="false" ht="48" hidden="false" customHeight="false" outlineLevel="0" collapsed="false">
      <c r="A223" s="10" t="s">
        <v>6</v>
      </c>
      <c r="B223" s="61" t="s">
        <v>7</v>
      </c>
      <c r="C223" s="62" t="s">
        <v>8</v>
      </c>
      <c r="D223" s="63" t="s">
        <v>9</v>
      </c>
      <c r="E223" s="14" t="s">
        <v>10</v>
      </c>
      <c r="F223" s="15" t="s">
        <v>11</v>
      </c>
      <c r="G223" s="16" t="s">
        <v>12</v>
      </c>
      <c r="H223" s="16" t="s">
        <v>13</v>
      </c>
      <c r="I223" s="16" t="s">
        <v>14</v>
      </c>
      <c r="J223" s="16" t="s">
        <v>15</v>
      </c>
      <c r="K223" s="16" t="s">
        <v>16</v>
      </c>
      <c r="L223" s="16" t="s">
        <v>17</v>
      </c>
      <c r="M223" s="16" t="s">
        <v>18</v>
      </c>
      <c r="N223" s="16" t="s">
        <v>19</v>
      </c>
      <c r="O223" s="16" t="s">
        <v>20</v>
      </c>
      <c r="P223" s="16" t="s">
        <v>21</v>
      </c>
      <c r="Q223" s="17" t="s">
        <v>22</v>
      </c>
    </row>
    <row r="224" customFormat="false" ht="15.75" hidden="false" customHeight="false" outlineLevel="0" collapsed="false">
      <c r="A224" s="64" t="n">
        <v>1</v>
      </c>
      <c r="B224" s="65" t="s">
        <v>167</v>
      </c>
      <c r="C224" s="20" t="n">
        <v>1995</v>
      </c>
      <c r="D224" s="66" t="s">
        <v>92</v>
      </c>
      <c r="E224" s="67" t="n">
        <f aca="false">SUM(F224:Q224)</f>
        <v>305</v>
      </c>
      <c r="F224" s="30"/>
      <c r="G224" s="31" t="n">
        <v>150</v>
      </c>
      <c r="H224" s="31"/>
      <c r="I224" s="31" t="n">
        <v>100</v>
      </c>
      <c r="J224" s="31"/>
      <c r="K224" s="31"/>
      <c r="L224" s="31"/>
      <c r="M224" s="31" t="n">
        <v>55</v>
      </c>
      <c r="N224" s="31"/>
      <c r="O224" s="31"/>
      <c r="P224" s="31"/>
      <c r="Q224" s="31"/>
    </row>
    <row r="225" customFormat="false" ht="15.75" hidden="false" customHeight="false" outlineLevel="0" collapsed="false">
      <c r="A225" s="68" t="n">
        <f aca="false">A224+1</f>
        <v>2</v>
      </c>
      <c r="B225" s="41" t="s">
        <v>75</v>
      </c>
      <c r="C225" s="27" t="n">
        <v>2000</v>
      </c>
      <c r="D225" s="42" t="s">
        <v>26</v>
      </c>
      <c r="E225" s="69" t="n">
        <f aca="false">SUM(F225:Q225)</f>
        <v>290</v>
      </c>
      <c r="F225" s="30"/>
      <c r="G225" s="31" t="n">
        <v>135</v>
      </c>
      <c r="H225" s="31"/>
      <c r="I225" s="31" t="n">
        <v>55</v>
      </c>
      <c r="J225" s="31"/>
      <c r="K225" s="31" t="n">
        <v>60</v>
      </c>
      <c r="L225" s="31"/>
      <c r="M225" s="31" t="n">
        <v>40</v>
      </c>
      <c r="N225" s="31"/>
      <c r="O225" s="31"/>
      <c r="P225" s="31"/>
      <c r="Q225" s="31"/>
    </row>
    <row r="226" customFormat="false" ht="15.75" hidden="false" customHeight="false" outlineLevel="0" collapsed="false">
      <c r="A226" s="68" t="n">
        <f aca="false">A225+1</f>
        <v>3</v>
      </c>
      <c r="B226" s="41" t="s">
        <v>148</v>
      </c>
      <c r="C226" s="27" t="n">
        <v>1997</v>
      </c>
      <c r="D226" s="42" t="s">
        <v>44</v>
      </c>
      <c r="E226" s="69" t="n">
        <f aca="false">SUM(F226:Q226)</f>
        <v>240</v>
      </c>
      <c r="F226" s="30"/>
      <c r="G226" s="31"/>
      <c r="H226" s="31"/>
      <c r="I226" s="31" t="n">
        <v>80</v>
      </c>
      <c r="J226" s="31"/>
      <c r="K226" s="31" t="n">
        <v>60</v>
      </c>
      <c r="L226" s="31"/>
      <c r="M226" s="31" t="n">
        <v>100</v>
      </c>
      <c r="N226" s="31"/>
      <c r="O226" s="31"/>
      <c r="P226" s="31"/>
      <c r="Q226" s="31"/>
    </row>
    <row r="227" customFormat="false" ht="15.75" hidden="false" customHeight="false" outlineLevel="0" collapsed="false">
      <c r="A227" s="68" t="n">
        <f aca="false">A226+1</f>
        <v>4</v>
      </c>
      <c r="B227" s="41" t="s">
        <v>149</v>
      </c>
      <c r="C227" s="27" t="n">
        <v>1997</v>
      </c>
      <c r="D227" s="42" t="s">
        <v>24</v>
      </c>
      <c r="E227" s="69" t="n">
        <f aca="false">SUM(F227:Q227)</f>
        <v>220</v>
      </c>
      <c r="F227" s="30"/>
      <c r="G227" s="31" t="n">
        <v>120</v>
      </c>
      <c r="H227" s="31"/>
      <c r="I227" s="31" t="n">
        <v>20</v>
      </c>
      <c r="J227" s="31"/>
      <c r="K227" s="31" t="n">
        <v>50</v>
      </c>
      <c r="L227" s="31"/>
      <c r="M227" s="31" t="n">
        <v>30</v>
      </c>
      <c r="N227" s="31"/>
      <c r="O227" s="31"/>
      <c r="P227" s="31"/>
      <c r="Q227" s="31"/>
    </row>
    <row r="228" customFormat="false" ht="15.75" hidden="false" customHeight="false" outlineLevel="0" collapsed="false">
      <c r="A228" s="68" t="n">
        <f aca="false">A227+1</f>
        <v>5</v>
      </c>
      <c r="B228" s="41" t="s">
        <v>187</v>
      </c>
      <c r="C228" s="27" t="n">
        <v>1996</v>
      </c>
      <c r="D228" s="42" t="s">
        <v>26</v>
      </c>
      <c r="E228" s="69" t="n">
        <f aca="false">SUM(F228:Q228)</f>
        <v>215</v>
      </c>
      <c r="F228" s="30"/>
      <c r="G228" s="31"/>
      <c r="H228" s="31"/>
      <c r="I228" s="31" t="n">
        <v>40</v>
      </c>
      <c r="J228" s="31"/>
      <c r="K228" s="31" t="n">
        <v>120</v>
      </c>
      <c r="L228" s="31"/>
      <c r="M228" s="31" t="n">
        <v>55</v>
      </c>
      <c r="N228" s="31"/>
      <c r="O228" s="31"/>
      <c r="P228" s="31"/>
      <c r="Q228" s="31"/>
    </row>
    <row r="229" customFormat="false" ht="15.75" hidden="false" customHeight="false" outlineLevel="0" collapsed="false">
      <c r="A229" s="68" t="n">
        <f aca="false">A228+1</f>
        <v>6</v>
      </c>
      <c r="B229" s="41" t="s">
        <v>151</v>
      </c>
      <c r="C229" s="27" t="n">
        <v>1997</v>
      </c>
      <c r="D229" s="42" t="s">
        <v>77</v>
      </c>
      <c r="E229" s="69" t="n">
        <f aca="false">SUM(F229:Q229)</f>
        <v>212.5</v>
      </c>
      <c r="F229" s="30"/>
      <c r="G229" s="31" t="n">
        <v>112.5</v>
      </c>
      <c r="H229" s="31"/>
      <c r="I229" s="31" t="n">
        <v>20</v>
      </c>
      <c r="J229" s="31"/>
      <c r="K229" s="31" t="n">
        <v>50</v>
      </c>
      <c r="L229" s="31"/>
      <c r="M229" s="31" t="n">
        <v>30</v>
      </c>
      <c r="N229" s="31"/>
      <c r="O229" s="31"/>
      <c r="P229" s="31"/>
      <c r="Q229" s="31"/>
    </row>
    <row r="230" customFormat="false" ht="15.75" hidden="false" customHeight="false" outlineLevel="0" collapsed="false">
      <c r="A230" s="68" t="n">
        <f aca="false">A229+1</f>
        <v>7</v>
      </c>
      <c r="B230" s="41" t="s">
        <v>188</v>
      </c>
      <c r="C230" s="27" t="n">
        <v>1996</v>
      </c>
      <c r="D230" s="42" t="s">
        <v>24</v>
      </c>
      <c r="E230" s="69" t="n">
        <f aca="false">SUM(F230:Q230)</f>
        <v>190</v>
      </c>
      <c r="F230" s="30"/>
      <c r="G230" s="31" t="n">
        <v>60</v>
      </c>
      <c r="H230" s="31"/>
      <c r="I230" s="31" t="n">
        <v>40</v>
      </c>
      <c r="J230" s="31"/>
      <c r="K230" s="31" t="n">
        <v>50</v>
      </c>
      <c r="L230" s="31"/>
      <c r="M230" s="31" t="n">
        <v>40</v>
      </c>
      <c r="N230" s="31"/>
      <c r="O230" s="31"/>
      <c r="P230" s="31"/>
      <c r="Q230" s="31"/>
    </row>
    <row r="231" customFormat="false" ht="15.75" hidden="false" customHeight="false" outlineLevel="0" collapsed="false">
      <c r="A231" s="68" t="n">
        <f aca="false">A230+1</f>
        <v>8</v>
      </c>
      <c r="B231" s="41" t="s">
        <v>150</v>
      </c>
      <c r="C231" s="27" t="n">
        <v>1998</v>
      </c>
      <c r="D231" s="42" t="s">
        <v>103</v>
      </c>
      <c r="E231" s="69" t="n">
        <f aca="false">SUM(F231:Q231)</f>
        <v>152.5</v>
      </c>
      <c r="F231" s="30"/>
      <c r="G231" s="31"/>
      <c r="H231" s="31"/>
      <c r="I231" s="31" t="n">
        <v>40</v>
      </c>
      <c r="J231" s="31"/>
      <c r="K231" s="31" t="n">
        <v>82.5</v>
      </c>
      <c r="L231" s="31"/>
      <c r="M231" s="31" t="n">
        <v>30</v>
      </c>
      <c r="N231" s="31"/>
      <c r="O231" s="31"/>
      <c r="P231" s="31"/>
      <c r="Q231" s="31"/>
    </row>
    <row r="232" customFormat="false" ht="15.75" hidden="false" customHeight="false" outlineLevel="0" collapsed="false">
      <c r="A232" s="68" t="n">
        <f aca="false">A231+1</f>
        <v>9</v>
      </c>
      <c r="B232" s="41" t="s">
        <v>189</v>
      </c>
      <c r="C232" s="27" t="n">
        <v>1996</v>
      </c>
      <c r="D232" s="42" t="s">
        <v>92</v>
      </c>
      <c r="E232" s="69" t="n">
        <f aca="false">SUM(F232:Q232)</f>
        <v>150</v>
      </c>
      <c r="F232" s="30"/>
      <c r="G232" s="31"/>
      <c r="H232" s="31"/>
      <c r="I232" s="31"/>
      <c r="J232" s="31"/>
      <c r="K232" s="31" t="n">
        <v>150</v>
      </c>
      <c r="L232" s="31"/>
      <c r="M232" s="31"/>
      <c r="N232" s="31"/>
      <c r="O232" s="31"/>
      <c r="P232" s="31"/>
      <c r="Q232" s="31"/>
    </row>
    <row r="233" customFormat="false" ht="15.75" hidden="false" customHeight="false" outlineLevel="0" collapsed="false">
      <c r="A233" s="68" t="n">
        <f aca="false">A232+1</f>
        <v>10</v>
      </c>
      <c r="B233" s="41" t="s">
        <v>190</v>
      </c>
      <c r="C233" s="27" t="n">
        <v>1995</v>
      </c>
      <c r="D233" s="42" t="s">
        <v>44</v>
      </c>
      <c r="E233" s="69" t="n">
        <f aca="false">SUM(F233:Q233)</f>
        <v>135</v>
      </c>
      <c r="F233" s="30"/>
      <c r="G233" s="31"/>
      <c r="H233" s="31"/>
      <c r="I233" s="31" t="n">
        <v>55</v>
      </c>
      <c r="J233" s="31"/>
      <c r="K233" s="31"/>
      <c r="L233" s="31"/>
      <c r="M233" s="31" t="n">
        <v>80</v>
      </c>
      <c r="N233" s="31"/>
      <c r="O233" s="31"/>
      <c r="P233" s="31"/>
      <c r="Q233" s="31"/>
    </row>
    <row r="234" customFormat="false" ht="15.75" hidden="false" customHeight="false" outlineLevel="0" collapsed="false">
      <c r="A234" s="68" t="n">
        <f aca="false">A233+1</f>
        <v>11</v>
      </c>
      <c r="B234" s="41" t="s">
        <v>76</v>
      </c>
      <c r="C234" s="27" t="n">
        <v>1999</v>
      </c>
      <c r="D234" s="42" t="s">
        <v>77</v>
      </c>
      <c r="E234" s="69" t="n">
        <f aca="false">SUM(F234:Q234)</f>
        <v>90</v>
      </c>
      <c r="F234" s="30"/>
      <c r="G234" s="31" t="n">
        <v>60</v>
      </c>
      <c r="H234" s="31"/>
      <c r="I234" s="31"/>
      <c r="J234" s="31"/>
      <c r="K234" s="31" t="n">
        <v>30</v>
      </c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A235" s="68" t="n">
        <f aca="false">A234+1</f>
        <v>12</v>
      </c>
      <c r="B235" s="41" t="s">
        <v>152</v>
      </c>
      <c r="C235" s="27" t="n">
        <v>1997</v>
      </c>
      <c r="D235" s="42" t="s">
        <v>153</v>
      </c>
      <c r="E235" s="69" t="n">
        <f aca="false">SUM(F235:Q235)</f>
        <v>90</v>
      </c>
      <c r="F235" s="30"/>
      <c r="G235" s="31"/>
      <c r="H235" s="31"/>
      <c r="I235" s="31" t="n">
        <v>40</v>
      </c>
      <c r="J235" s="31"/>
      <c r="K235" s="31" t="n">
        <v>30</v>
      </c>
      <c r="L235" s="31"/>
      <c r="M235" s="31" t="n">
        <v>20</v>
      </c>
      <c r="N235" s="31"/>
      <c r="O235" s="31"/>
      <c r="P235" s="31"/>
      <c r="Q235" s="31"/>
    </row>
    <row r="236" customFormat="false" ht="15.75" hidden="false" customHeight="false" outlineLevel="0" collapsed="false">
      <c r="A236" s="68" t="n">
        <f aca="false">A235+1</f>
        <v>13</v>
      </c>
      <c r="B236" s="41" t="s">
        <v>155</v>
      </c>
      <c r="C236" s="27" t="n">
        <v>1998</v>
      </c>
      <c r="D236" s="42" t="s">
        <v>28</v>
      </c>
      <c r="E236" s="69" t="n">
        <f aca="false">SUM(F236:Q236)</f>
        <v>20</v>
      </c>
      <c r="F236" s="30"/>
      <c r="G236" s="31"/>
      <c r="H236" s="31"/>
      <c r="I236" s="31" t="n">
        <v>20</v>
      </c>
      <c r="J236" s="31"/>
      <c r="K236" s="31"/>
      <c r="L236" s="31"/>
      <c r="M236" s="31"/>
      <c r="N236" s="31"/>
      <c r="O236" s="31"/>
      <c r="P236" s="31"/>
      <c r="Q236" s="31"/>
    </row>
    <row r="237" customFormat="false" ht="15.75" hidden="false" customHeight="false" outlineLevel="0" collapsed="false">
      <c r="A237" s="68" t="n">
        <f aca="false">A236+1</f>
        <v>14</v>
      </c>
      <c r="B237" s="41" t="s">
        <v>156</v>
      </c>
      <c r="C237" s="27" t="n">
        <v>1998</v>
      </c>
      <c r="D237" s="42" t="s">
        <v>28</v>
      </c>
      <c r="E237" s="69" t="n">
        <f aca="false">SUM(F237:Q237)</f>
        <v>20</v>
      </c>
      <c r="F237" s="30"/>
      <c r="G237" s="31"/>
      <c r="H237" s="31"/>
      <c r="I237" s="31" t="n">
        <v>20</v>
      </c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A238" s="68" t="n">
        <f aca="false">A237+1</f>
        <v>15</v>
      </c>
      <c r="B238" s="41" t="s">
        <v>159</v>
      </c>
      <c r="C238" s="27" t="n">
        <v>1998</v>
      </c>
      <c r="D238" s="42" t="s">
        <v>77</v>
      </c>
      <c r="E238" s="69" t="n">
        <f aca="false">SUM(F238:Q238)</f>
        <v>20</v>
      </c>
      <c r="F238" s="30"/>
      <c r="G238" s="31"/>
      <c r="H238" s="31"/>
      <c r="I238" s="31" t="n">
        <v>20</v>
      </c>
      <c r="J238" s="31"/>
      <c r="K238" s="31"/>
      <c r="L238" s="31"/>
      <c r="M238" s="31"/>
      <c r="N238" s="31"/>
      <c r="O238" s="31"/>
      <c r="P238" s="31"/>
      <c r="Q238" s="31"/>
    </row>
    <row r="239" customFormat="false" ht="15.75" hidden="false" customHeight="false" outlineLevel="0" collapsed="false">
      <c r="A239" s="68" t="n">
        <f aca="false">A238+1</f>
        <v>16</v>
      </c>
      <c r="B239" s="41" t="s">
        <v>158</v>
      </c>
      <c r="C239" s="27" t="n">
        <v>1998</v>
      </c>
      <c r="D239" s="42" t="s">
        <v>28</v>
      </c>
      <c r="E239" s="69" t="n">
        <f aca="false">SUM(F239:Q239)</f>
        <v>20</v>
      </c>
      <c r="F239" s="30"/>
      <c r="G239" s="31"/>
      <c r="H239" s="31"/>
      <c r="I239" s="31" t="n">
        <v>20</v>
      </c>
      <c r="J239" s="31"/>
      <c r="K239" s="31"/>
      <c r="L239" s="31"/>
      <c r="M239" s="31"/>
      <c r="N239" s="31"/>
      <c r="O239" s="31"/>
      <c r="P239" s="31"/>
      <c r="Q239" s="31"/>
    </row>
    <row r="240" customFormat="false" ht="15.75" hidden="false" customHeight="false" outlineLevel="0" collapsed="false">
      <c r="A240" s="68" t="n">
        <f aca="false">A239+1</f>
        <v>17</v>
      </c>
      <c r="B240" s="41" t="s">
        <v>154</v>
      </c>
      <c r="C240" s="27" t="n">
        <v>1997</v>
      </c>
      <c r="D240" s="42" t="s">
        <v>28</v>
      </c>
      <c r="E240" s="69" t="n">
        <f aca="false">SUM(F240:Q240)</f>
        <v>20</v>
      </c>
      <c r="F240" s="30"/>
      <c r="G240" s="31"/>
      <c r="H240" s="31"/>
      <c r="I240" s="31" t="n">
        <v>20</v>
      </c>
      <c r="J240" s="31"/>
      <c r="K240" s="31"/>
      <c r="L240" s="31"/>
      <c r="M240" s="31"/>
      <c r="N240" s="31"/>
      <c r="O240" s="31"/>
      <c r="P240" s="31"/>
      <c r="Q240" s="31"/>
    </row>
    <row r="241" customFormat="false" ht="15.75" hidden="false" customHeight="false" outlineLevel="0" collapsed="false">
      <c r="A241" s="68" t="n">
        <f aca="false">A240+1</f>
        <v>18</v>
      </c>
      <c r="B241" s="41" t="s">
        <v>157</v>
      </c>
      <c r="C241" s="27" t="n">
        <v>1998</v>
      </c>
      <c r="D241" s="42" t="s">
        <v>92</v>
      </c>
      <c r="E241" s="69" t="n">
        <f aca="false">SUM(F241:Q241)</f>
        <v>20</v>
      </c>
      <c r="F241" s="30"/>
      <c r="G241" s="31"/>
      <c r="H241" s="31"/>
      <c r="I241" s="31" t="n">
        <v>20</v>
      </c>
      <c r="J241" s="31"/>
      <c r="K241" s="31"/>
      <c r="L241" s="31"/>
      <c r="M241" s="31"/>
      <c r="N241" s="31"/>
      <c r="O241" s="31"/>
      <c r="P241" s="31"/>
      <c r="Q241" s="31"/>
    </row>
    <row r="242" customFormat="false" ht="15.75" hidden="false" customHeight="false" outlineLevel="0" collapsed="false">
      <c r="A242" s="68" t="n">
        <f aca="false">A241+1</f>
        <v>19</v>
      </c>
      <c r="B242" s="41"/>
      <c r="C242" s="27"/>
      <c r="D242" s="42"/>
      <c r="E242" s="69" t="n">
        <f aca="false">SUM(F242:Q242)</f>
        <v>0</v>
      </c>
      <c r="F242" s="30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</row>
    <row r="243" customFormat="false" ht="16.5" hidden="false" customHeight="false" outlineLevel="0" collapsed="false">
      <c r="A243" s="80" t="n">
        <f aca="false">A242+1</f>
        <v>20</v>
      </c>
      <c r="B243" s="81"/>
      <c r="C243" s="47"/>
      <c r="D243" s="82"/>
      <c r="E243" s="83" t="n">
        <f aca="false">SUM(F243:Q243)</f>
        <v>0</v>
      </c>
      <c r="F243" s="30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</row>
    <row r="244" customFormat="false" ht="16.5" hidden="false" customHeight="false" outlineLevel="0" collapsed="false"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</row>
    <row r="245" customFormat="false" ht="18.75" hidden="false" customHeight="false" outlineLevel="0" collapsed="false">
      <c r="B245" s="6" t="s">
        <v>191</v>
      </c>
      <c r="E245" s="7" t="s">
        <v>2</v>
      </c>
      <c r="F245" s="8" t="s">
        <v>3</v>
      </c>
      <c r="G245" s="8"/>
      <c r="H245" s="8"/>
      <c r="I245" s="8"/>
      <c r="J245" s="9" t="s">
        <v>4</v>
      </c>
      <c r="K245" s="9"/>
      <c r="L245" s="9"/>
      <c r="M245" s="9"/>
      <c r="N245" s="8" t="s">
        <v>5</v>
      </c>
      <c r="O245" s="8"/>
      <c r="P245" s="8"/>
      <c r="Q245" s="8"/>
    </row>
    <row r="246" customFormat="false" ht="48" hidden="false" customHeight="false" outlineLevel="0" collapsed="false">
      <c r="A246" s="10" t="s">
        <v>6</v>
      </c>
      <c r="B246" s="61" t="s">
        <v>7</v>
      </c>
      <c r="C246" s="62" t="s">
        <v>8</v>
      </c>
      <c r="D246" s="63" t="s">
        <v>9</v>
      </c>
      <c r="E246" s="14" t="s">
        <v>10</v>
      </c>
      <c r="F246" s="15" t="s">
        <v>11</v>
      </c>
      <c r="G246" s="16" t="s">
        <v>12</v>
      </c>
      <c r="H246" s="16" t="s">
        <v>13</v>
      </c>
      <c r="I246" s="16" t="s">
        <v>14</v>
      </c>
      <c r="J246" s="16" t="s">
        <v>15</v>
      </c>
      <c r="K246" s="16" t="s">
        <v>16</v>
      </c>
      <c r="L246" s="16" t="s">
        <v>17</v>
      </c>
      <c r="M246" s="16" t="s">
        <v>18</v>
      </c>
      <c r="N246" s="16" t="s">
        <v>19</v>
      </c>
      <c r="O246" s="16" t="s">
        <v>20</v>
      </c>
      <c r="P246" s="16" t="s">
        <v>21</v>
      </c>
      <c r="Q246" s="17" t="s">
        <v>22</v>
      </c>
    </row>
    <row r="247" customFormat="false" ht="15.75" hidden="false" customHeight="false" outlineLevel="0" collapsed="false">
      <c r="A247" s="54" t="n">
        <v>1</v>
      </c>
      <c r="B247" s="65" t="s">
        <v>162</v>
      </c>
      <c r="C247" s="20" t="n">
        <v>1996</v>
      </c>
      <c r="D247" s="21" t="s">
        <v>163</v>
      </c>
      <c r="E247" s="22" t="n">
        <f aca="false">SUM(F247:Q247)</f>
        <v>180</v>
      </c>
      <c r="F247" s="96"/>
      <c r="G247" s="87" t="n">
        <v>80</v>
      </c>
      <c r="H247" s="87"/>
      <c r="I247" s="87"/>
      <c r="J247" s="87"/>
      <c r="K247" s="87" t="n">
        <v>100</v>
      </c>
      <c r="L247" s="87"/>
      <c r="M247" s="87"/>
      <c r="N247" s="87"/>
      <c r="O247" s="87"/>
      <c r="P247" s="87"/>
      <c r="Q247" s="88"/>
    </row>
    <row r="248" customFormat="false" ht="15.75" hidden="false" customHeight="false" outlineLevel="0" collapsed="false">
      <c r="A248" s="25" t="n">
        <f aca="false">A247+1</f>
        <v>2</v>
      </c>
      <c r="B248" s="41" t="s">
        <v>192</v>
      </c>
      <c r="C248" s="27" t="n">
        <v>1994</v>
      </c>
      <c r="D248" s="28" t="s">
        <v>99</v>
      </c>
      <c r="E248" s="29" t="n">
        <f aca="false">SUM(F248:Q248)</f>
        <v>105</v>
      </c>
      <c r="F248" s="30"/>
      <c r="G248" s="31" t="n">
        <v>40</v>
      </c>
      <c r="H248" s="31"/>
      <c r="I248" s="31"/>
      <c r="J248" s="31"/>
      <c r="K248" s="31" t="n">
        <v>65</v>
      </c>
      <c r="L248" s="31"/>
      <c r="M248" s="31"/>
      <c r="N248" s="31"/>
      <c r="O248" s="31"/>
      <c r="P248" s="31"/>
      <c r="Q248" s="90"/>
      <c r="S248" s="84"/>
      <c r="T248" s="84"/>
      <c r="U248" s="84"/>
      <c r="V248" s="97"/>
    </row>
    <row r="249" customFormat="false" ht="15.75" hidden="false" customHeight="false" outlineLevel="0" collapsed="false">
      <c r="A249" s="25" t="n">
        <f aca="false">A248+1</f>
        <v>3</v>
      </c>
      <c r="B249" s="41" t="s">
        <v>164</v>
      </c>
      <c r="C249" s="27" t="n">
        <v>1995</v>
      </c>
      <c r="D249" s="28" t="s">
        <v>165</v>
      </c>
      <c r="E249" s="29" t="n">
        <f aca="false">SUM(F249:Q249)</f>
        <v>100</v>
      </c>
      <c r="F249" s="30"/>
      <c r="G249" s="31" t="n">
        <v>100</v>
      </c>
      <c r="H249" s="31"/>
      <c r="I249" s="31"/>
      <c r="J249" s="31"/>
      <c r="K249" s="31"/>
      <c r="L249" s="31"/>
      <c r="M249" s="31"/>
      <c r="N249" s="31"/>
      <c r="O249" s="31"/>
      <c r="P249" s="31"/>
      <c r="Q249" s="90"/>
      <c r="S249" s="84"/>
      <c r="T249" s="84"/>
      <c r="U249" s="84"/>
      <c r="V249" s="97"/>
    </row>
    <row r="250" customFormat="false" ht="15.75" hidden="false" customHeight="false" outlineLevel="0" collapsed="false">
      <c r="A250" s="25" t="n">
        <f aca="false">A249+1</f>
        <v>4</v>
      </c>
      <c r="B250" s="41" t="s">
        <v>93</v>
      </c>
      <c r="C250" s="27" t="n">
        <v>1998</v>
      </c>
      <c r="D250" s="28" t="s">
        <v>28</v>
      </c>
      <c r="E250" s="29" t="n">
        <f aca="false">SUM(F250:Q250)</f>
        <v>65</v>
      </c>
      <c r="F250" s="30"/>
      <c r="G250" s="31"/>
      <c r="H250" s="31"/>
      <c r="I250" s="31"/>
      <c r="J250" s="31"/>
      <c r="K250" s="31" t="n">
        <v>65</v>
      </c>
      <c r="L250" s="31"/>
      <c r="M250" s="31"/>
      <c r="N250" s="31"/>
      <c r="O250" s="31"/>
      <c r="P250" s="31"/>
      <c r="Q250" s="90"/>
      <c r="S250" s="97"/>
      <c r="T250" s="97"/>
      <c r="U250" s="97"/>
      <c r="V250" s="97"/>
    </row>
    <row r="251" customFormat="false" ht="15.75" hidden="false" customHeight="false" outlineLevel="0" collapsed="false">
      <c r="A251" s="25" t="n">
        <f aca="false">A250+1</f>
        <v>5</v>
      </c>
      <c r="B251" s="41" t="s">
        <v>193</v>
      </c>
      <c r="C251" s="27" t="n">
        <v>1993</v>
      </c>
      <c r="D251" s="28" t="s">
        <v>28</v>
      </c>
      <c r="E251" s="29" t="n">
        <f aca="false">SUM(F251:Q251)</f>
        <v>60</v>
      </c>
      <c r="F251" s="30"/>
      <c r="G251" s="31" t="n">
        <v>20</v>
      </c>
      <c r="H251" s="31"/>
      <c r="I251" s="31"/>
      <c r="J251" s="31"/>
      <c r="K251" s="31" t="n">
        <v>40</v>
      </c>
      <c r="L251" s="31"/>
      <c r="M251" s="31"/>
      <c r="N251" s="31"/>
      <c r="O251" s="31"/>
      <c r="P251" s="31"/>
      <c r="Q251" s="90"/>
      <c r="S251" s="84"/>
      <c r="T251" s="84"/>
      <c r="U251" s="84"/>
      <c r="V251" s="97"/>
    </row>
    <row r="252" customFormat="false" ht="15.75" hidden="false" customHeight="false" outlineLevel="0" collapsed="false">
      <c r="A252" s="25" t="n">
        <f aca="false">A251+1</f>
        <v>6</v>
      </c>
      <c r="B252" s="41" t="s">
        <v>166</v>
      </c>
      <c r="C252" s="27" t="n">
        <v>1995</v>
      </c>
      <c r="D252" s="28" t="s">
        <v>30</v>
      </c>
      <c r="E252" s="29" t="n">
        <f aca="false">SUM(F252:Q252)</f>
        <v>60</v>
      </c>
      <c r="F252" s="30"/>
      <c r="G252" s="31" t="n">
        <v>20</v>
      </c>
      <c r="H252" s="31"/>
      <c r="I252" s="31"/>
      <c r="J252" s="31"/>
      <c r="K252" s="31" t="n">
        <v>40</v>
      </c>
      <c r="L252" s="31"/>
      <c r="M252" s="31"/>
      <c r="N252" s="31"/>
      <c r="O252" s="31"/>
      <c r="P252" s="31"/>
      <c r="Q252" s="90"/>
      <c r="S252" s="84"/>
      <c r="T252" s="84"/>
      <c r="U252" s="84"/>
      <c r="V252" s="97"/>
    </row>
    <row r="253" customFormat="false" ht="15.75" hidden="false" customHeight="false" outlineLevel="0" collapsed="false">
      <c r="A253" s="25" t="n">
        <f aca="false">A252+1</f>
        <v>7</v>
      </c>
      <c r="B253" s="41" t="s">
        <v>194</v>
      </c>
      <c r="C253" s="27" t="n">
        <v>1994</v>
      </c>
      <c r="D253" s="28" t="s">
        <v>30</v>
      </c>
      <c r="E253" s="29" t="n">
        <f aca="false">SUM(F253:Q253)</f>
        <v>55</v>
      </c>
      <c r="F253" s="30"/>
      <c r="G253" s="31" t="n">
        <v>40</v>
      </c>
      <c r="H253" s="31"/>
      <c r="I253" s="31"/>
      <c r="J253" s="31"/>
      <c r="K253" s="31" t="n">
        <v>15</v>
      </c>
      <c r="L253" s="31"/>
      <c r="M253" s="31"/>
      <c r="N253" s="31"/>
      <c r="O253" s="31"/>
      <c r="P253" s="31"/>
      <c r="Q253" s="90"/>
      <c r="S253" s="97"/>
      <c r="T253" s="97"/>
      <c r="U253" s="97"/>
      <c r="V253" s="97"/>
    </row>
    <row r="254" customFormat="false" ht="15.75" hidden="false" customHeight="false" outlineLevel="0" collapsed="false">
      <c r="A254" s="25" t="n">
        <f aca="false">A253+1</f>
        <v>8</v>
      </c>
      <c r="B254" s="41" t="s">
        <v>98</v>
      </c>
      <c r="C254" s="27" t="n">
        <v>1997</v>
      </c>
      <c r="D254" s="28" t="s">
        <v>99</v>
      </c>
      <c r="E254" s="29" t="n">
        <f aca="false">SUM(F254:Q254)</f>
        <v>55</v>
      </c>
      <c r="F254" s="30"/>
      <c r="G254" s="31" t="n">
        <v>55</v>
      </c>
      <c r="H254" s="31"/>
      <c r="I254" s="31"/>
      <c r="J254" s="31"/>
      <c r="K254" s="31"/>
      <c r="L254" s="31"/>
      <c r="M254" s="31"/>
      <c r="N254" s="31"/>
      <c r="O254" s="31"/>
      <c r="P254" s="31"/>
      <c r="Q254" s="90"/>
      <c r="S254" s="84"/>
      <c r="T254" s="84"/>
      <c r="U254" s="84"/>
      <c r="V254" s="97"/>
    </row>
    <row r="255" customFormat="false" ht="15.75" hidden="false" customHeight="false" outlineLevel="0" collapsed="false">
      <c r="A255" s="25" t="n">
        <f aca="false">A254+1</f>
        <v>9</v>
      </c>
      <c r="B255" s="41" t="s">
        <v>168</v>
      </c>
      <c r="C255" s="27" t="n">
        <v>1996</v>
      </c>
      <c r="D255" s="28" t="s">
        <v>28</v>
      </c>
      <c r="E255" s="29" t="n">
        <f aca="false">SUM(F255:Q255)</f>
        <v>55</v>
      </c>
      <c r="F255" s="30"/>
      <c r="G255" s="31" t="n">
        <v>15</v>
      </c>
      <c r="H255" s="31"/>
      <c r="I255" s="31"/>
      <c r="J255" s="31"/>
      <c r="K255" s="31" t="n">
        <v>40</v>
      </c>
      <c r="L255" s="31"/>
      <c r="M255" s="31"/>
      <c r="N255" s="31"/>
      <c r="O255" s="31"/>
      <c r="P255" s="31"/>
      <c r="Q255" s="90"/>
      <c r="S255" s="84"/>
      <c r="T255" s="84"/>
      <c r="U255" s="84"/>
      <c r="V255" s="97"/>
    </row>
    <row r="256" customFormat="false" ht="15.75" hidden="false" customHeight="false" outlineLevel="0" collapsed="false">
      <c r="A256" s="25" t="n">
        <f aca="false">A255+1</f>
        <v>10</v>
      </c>
      <c r="B256" s="41" t="s">
        <v>195</v>
      </c>
      <c r="C256" s="27" t="n">
        <v>1994</v>
      </c>
      <c r="D256" s="28" t="s">
        <v>24</v>
      </c>
      <c r="E256" s="29" t="n">
        <f aca="false">SUM(F256:Q256)</f>
        <v>55</v>
      </c>
      <c r="F256" s="30"/>
      <c r="G256" s="31" t="n">
        <v>55</v>
      </c>
      <c r="H256" s="31"/>
      <c r="I256" s="31"/>
      <c r="J256" s="31"/>
      <c r="K256" s="31"/>
      <c r="L256" s="31"/>
      <c r="M256" s="31"/>
      <c r="N256" s="31"/>
      <c r="O256" s="31"/>
      <c r="P256" s="31"/>
      <c r="Q256" s="90"/>
      <c r="S256" s="84"/>
      <c r="T256" s="84"/>
      <c r="U256" s="84"/>
      <c r="V256" s="97"/>
    </row>
    <row r="257" customFormat="false" ht="15.75" hidden="false" customHeight="false" outlineLevel="0" collapsed="false">
      <c r="A257" s="25" t="n">
        <f aca="false">A256+1</f>
        <v>11</v>
      </c>
      <c r="B257" s="41" t="s">
        <v>25</v>
      </c>
      <c r="C257" s="27" t="n">
        <v>2000</v>
      </c>
      <c r="D257" s="28" t="s">
        <v>26</v>
      </c>
      <c r="E257" s="29" t="n">
        <f aca="false">SUM(F257:Q257)</f>
        <v>40</v>
      </c>
      <c r="F257" s="30"/>
      <c r="G257" s="31" t="n">
        <v>20</v>
      </c>
      <c r="H257" s="31"/>
      <c r="I257" s="31"/>
      <c r="J257" s="31"/>
      <c r="K257" s="31" t="n">
        <v>20</v>
      </c>
      <c r="L257" s="31"/>
      <c r="M257" s="31"/>
      <c r="N257" s="31"/>
      <c r="O257" s="31"/>
      <c r="P257" s="31"/>
      <c r="Q257" s="90"/>
      <c r="S257" s="84"/>
      <c r="T257" s="84"/>
      <c r="U257" s="84"/>
      <c r="V257" s="97"/>
    </row>
    <row r="258" customFormat="false" ht="15.75" hidden="false" customHeight="false" outlineLevel="0" collapsed="false">
      <c r="A258" s="25" t="n">
        <f aca="false">A257+1</f>
        <v>12</v>
      </c>
      <c r="B258" s="41" t="s">
        <v>196</v>
      </c>
      <c r="C258" s="27" t="n">
        <v>1993</v>
      </c>
      <c r="D258" s="28" t="s">
        <v>28</v>
      </c>
      <c r="E258" s="29" t="n">
        <f aca="false">SUM(F258:Q258)</f>
        <v>40</v>
      </c>
      <c r="F258" s="30"/>
      <c r="G258" s="31" t="n">
        <v>40</v>
      </c>
      <c r="H258" s="31"/>
      <c r="I258" s="31"/>
      <c r="J258" s="31"/>
      <c r="K258" s="31"/>
      <c r="L258" s="31"/>
      <c r="M258" s="31"/>
      <c r="N258" s="31"/>
      <c r="O258" s="31"/>
      <c r="P258" s="31"/>
      <c r="Q258" s="90"/>
      <c r="S258" s="97"/>
      <c r="T258" s="97"/>
      <c r="U258" s="97"/>
      <c r="V258" s="97"/>
    </row>
    <row r="259" customFormat="false" ht="15.75" hidden="false" customHeight="false" outlineLevel="0" collapsed="false">
      <c r="A259" s="25" t="n">
        <f aca="false">A258+1</f>
        <v>13</v>
      </c>
      <c r="B259" s="41" t="s">
        <v>171</v>
      </c>
      <c r="C259" s="27" t="n">
        <v>1996</v>
      </c>
      <c r="D259" s="28" t="s">
        <v>172</v>
      </c>
      <c r="E259" s="29" t="n">
        <f aca="false">SUM(F259:Q259)</f>
        <v>40</v>
      </c>
      <c r="F259" s="30"/>
      <c r="G259" s="31" t="n">
        <v>40</v>
      </c>
      <c r="H259" s="31"/>
      <c r="I259" s="31"/>
      <c r="J259" s="31"/>
      <c r="K259" s="31"/>
      <c r="L259" s="31"/>
      <c r="M259" s="31"/>
      <c r="N259" s="31"/>
      <c r="O259" s="31"/>
      <c r="P259" s="31"/>
      <c r="Q259" s="90"/>
      <c r="S259" s="97"/>
      <c r="T259" s="97"/>
      <c r="U259" s="97"/>
      <c r="V259" s="97"/>
    </row>
    <row r="260" customFormat="false" ht="15.75" hidden="false" customHeight="false" outlineLevel="0" collapsed="false">
      <c r="A260" s="25" t="n">
        <f aca="false">A259+1</f>
        <v>14</v>
      </c>
      <c r="B260" s="41" t="s">
        <v>197</v>
      </c>
      <c r="C260" s="27" t="n">
        <v>1994</v>
      </c>
      <c r="D260" s="28" t="s">
        <v>24</v>
      </c>
      <c r="E260" s="29" t="n">
        <f aca="false">SUM(F260:Q260)</f>
        <v>40</v>
      </c>
      <c r="F260" s="30"/>
      <c r="G260" s="31"/>
      <c r="H260" s="31"/>
      <c r="I260" s="31"/>
      <c r="J260" s="31"/>
      <c r="K260" s="31" t="n">
        <v>40</v>
      </c>
      <c r="L260" s="31"/>
      <c r="M260" s="31"/>
      <c r="N260" s="31"/>
      <c r="O260" s="31"/>
      <c r="P260" s="31"/>
      <c r="Q260" s="90"/>
      <c r="S260" s="97"/>
      <c r="T260" s="97"/>
      <c r="U260" s="97"/>
      <c r="V260" s="97"/>
    </row>
    <row r="261" customFormat="false" ht="15.75" hidden="false" customHeight="false" outlineLevel="0" collapsed="false">
      <c r="A261" s="25" t="n">
        <f aca="false">A260+1</f>
        <v>15</v>
      </c>
      <c r="B261" s="41" t="s">
        <v>198</v>
      </c>
      <c r="C261" s="27" t="n">
        <v>1994</v>
      </c>
      <c r="D261" s="28" t="s">
        <v>28</v>
      </c>
      <c r="E261" s="29" t="n">
        <f aca="false">SUM(F261:Q261)</f>
        <v>35</v>
      </c>
      <c r="F261" s="30"/>
      <c r="G261" s="31" t="n">
        <v>20</v>
      </c>
      <c r="H261" s="31"/>
      <c r="I261" s="31"/>
      <c r="J261" s="31"/>
      <c r="K261" s="31" t="n">
        <v>15</v>
      </c>
      <c r="L261" s="31"/>
      <c r="M261" s="31"/>
      <c r="N261" s="31"/>
      <c r="O261" s="31"/>
      <c r="P261" s="31"/>
      <c r="Q261" s="90"/>
      <c r="S261" s="84"/>
      <c r="T261" s="84"/>
      <c r="U261" s="84"/>
      <c r="V261" s="97"/>
    </row>
    <row r="262" customFormat="false" ht="15.75" hidden="false" customHeight="false" outlineLevel="0" collapsed="false">
      <c r="A262" s="25" t="n">
        <f aca="false">A261+1</f>
        <v>16</v>
      </c>
      <c r="B262" s="41" t="s">
        <v>199</v>
      </c>
      <c r="C262" s="27" t="n">
        <v>1993</v>
      </c>
      <c r="D262" s="28" t="s">
        <v>103</v>
      </c>
      <c r="E262" s="29" t="n">
        <f aca="false">SUM(F262:Q262)</f>
        <v>35</v>
      </c>
      <c r="F262" s="30"/>
      <c r="G262" s="31" t="n">
        <v>15</v>
      </c>
      <c r="H262" s="31"/>
      <c r="I262" s="31"/>
      <c r="J262" s="31"/>
      <c r="K262" s="31" t="n">
        <v>20</v>
      </c>
      <c r="L262" s="31"/>
      <c r="M262" s="31"/>
      <c r="N262" s="31"/>
      <c r="O262" s="31"/>
      <c r="P262" s="31"/>
      <c r="Q262" s="90"/>
      <c r="S262" s="84"/>
      <c r="T262" s="84"/>
      <c r="U262" s="84"/>
      <c r="V262" s="97"/>
    </row>
    <row r="263" customFormat="false" ht="15.75" hidden="false" customHeight="false" outlineLevel="0" collapsed="false">
      <c r="A263" s="25" t="n">
        <f aca="false">A262+1</f>
        <v>17</v>
      </c>
      <c r="B263" s="41" t="s">
        <v>200</v>
      </c>
      <c r="C263" s="27" t="n">
        <v>1992</v>
      </c>
      <c r="D263" s="28" t="s">
        <v>201</v>
      </c>
      <c r="E263" s="29" t="n">
        <f aca="false">SUM(F263:Q263)</f>
        <v>30</v>
      </c>
      <c r="F263" s="30"/>
      <c r="G263" s="31" t="n">
        <v>15</v>
      </c>
      <c r="H263" s="31"/>
      <c r="I263" s="31"/>
      <c r="J263" s="31"/>
      <c r="K263" s="31" t="n">
        <v>15</v>
      </c>
      <c r="L263" s="31"/>
      <c r="M263" s="31"/>
      <c r="N263" s="31"/>
      <c r="O263" s="31"/>
      <c r="P263" s="31"/>
      <c r="Q263" s="90"/>
      <c r="S263" s="84"/>
      <c r="T263" s="84"/>
      <c r="U263" s="84"/>
      <c r="V263" s="97"/>
    </row>
    <row r="264" customFormat="false" ht="15.75" hidden="false" customHeight="false" outlineLevel="0" collapsed="false">
      <c r="A264" s="25" t="n">
        <f aca="false">A263+1</f>
        <v>18</v>
      </c>
      <c r="B264" s="41" t="s">
        <v>91</v>
      </c>
      <c r="C264" s="27" t="n">
        <v>1997</v>
      </c>
      <c r="D264" s="28" t="s">
        <v>92</v>
      </c>
      <c r="E264" s="29" t="n">
        <f aca="false">SUM(F264:Q264)</f>
        <v>30</v>
      </c>
      <c r="F264" s="30"/>
      <c r="G264" s="31"/>
      <c r="H264" s="31"/>
      <c r="I264" s="31"/>
      <c r="J264" s="31"/>
      <c r="K264" s="31" t="n">
        <v>30</v>
      </c>
      <c r="L264" s="31"/>
      <c r="M264" s="31"/>
      <c r="N264" s="31"/>
      <c r="O264" s="31"/>
      <c r="P264" s="31"/>
      <c r="Q264" s="90"/>
      <c r="S264" s="84"/>
      <c r="T264" s="84"/>
      <c r="U264" s="84"/>
      <c r="V264" s="97"/>
    </row>
    <row r="265" customFormat="false" ht="15.75" hidden="false" customHeight="false" outlineLevel="0" collapsed="false">
      <c r="A265" s="25" t="n">
        <f aca="false">A264+1</f>
        <v>19</v>
      </c>
      <c r="B265" s="41" t="s">
        <v>202</v>
      </c>
      <c r="C265" s="27" t="n">
        <v>1993</v>
      </c>
      <c r="D265" s="28" t="s">
        <v>201</v>
      </c>
      <c r="E265" s="29" t="n">
        <f aca="false">SUM(F265:Q265)</f>
        <v>25</v>
      </c>
      <c r="F265" s="30"/>
      <c r="G265" s="31" t="n">
        <v>10</v>
      </c>
      <c r="H265" s="31"/>
      <c r="I265" s="31"/>
      <c r="J265" s="31"/>
      <c r="K265" s="31" t="n">
        <v>15</v>
      </c>
      <c r="L265" s="31"/>
      <c r="M265" s="31"/>
      <c r="N265" s="31"/>
      <c r="O265" s="31"/>
      <c r="P265" s="31"/>
      <c r="Q265" s="90"/>
      <c r="S265" s="84"/>
      <c r="T265" s="84"/>
      <c r="U265" s="84"/>
      <c r="V265" s="97"/>
    </row>
    <row r="266" customFormat="false" ht="15.75" hidden="false" customHeight="false" outlineLevel="0" collapsed="false">
      <c r="A266" s="25" t="n">
        <f aca="false">A265+1</f>
        <v>20</v>
      </c>
      <c r="B266" s="41" t="s">
        <v>175</v>
      </c>
      <c r="C266" s="27" t="n">
        <v>1995</v>
      </c>
      <c r="D266" s="28" t="s">
        <v>92</v>
      </c>
      <c r="E266" s="29" t="n">
        <f aca="false">SUM(F266:Q266)</f>
        <v>20</v>
      </c>
      <c r="F266" s="30"/>
      <c r="G266" s="31" t="n">
        <v>10</v>
      </c>
      <c r="H266" s="31"/>
      <c r="I266" s="31"/>
      <c r="J266" s="31"/>
      <c r="K266" s="31" t="n">
        <v>10</v>
      </c>
      <c r="L266" s="31"/>
      <c r="M266" s="31"/>
      <c r="N266" s="31"/>
      <c r="O266" s="31"/>
      <c r="P266" s="31"/>
      <c r="Q266" s="90"/>
      <c r="S266" s="84"/>
      <c r="T266" s="84"/>
      <c r="U266" s="84"/>
      <c r="V266" s="97"/>
    </row>
    <row r="267" customFormat="false" ht="15.75" hidden="false" customHeight="false" outlineLevel="0" collapsed="false">
      <c r="A267" s="25" t="n">
        <f aca="false">A266+1</f>
        <v>21</v>
      </c>
      <c r="B267" s="41" t="s">
        <v>167</v>
      </c>
      <c r="C267" s="27" t="n">
        <v>1995</v>
      </c>
      <c r="D267" s="28" t="s">
        <v>92</v>
      </c>
      <c r="E267" s="29" t="n">
        <f aca="false">SUM(F267:Q267)</f>
        <v>20</v>
      </c>
      <c r="F267" s="30"/>
      <c r="G267" s="31" t="n">
        <v>20</v>
      </c>
      <c r="H267" s="31"/>
      <c r="I267" s="31"/>
      <c r="J267" s="31"/>
      <c r="K267" s="31"/>
      <c r="L267" s="31"/>
      <c r="M267" s="31"/>
      <c r="N267" s="31"/>
      <c r="O267" s="31"/>
      <c r="P267" s="31"/>
      <c r="Q267" s="90"/>
      <c r="S267" s="84"/>
      <c r="T267" s="84"/>
      <c r="U267" s="84"/>
      <c r="V267" s="97"/>
    </row>
    <row r="268" customFormat="false" ht="15.75" hidden="false" customHeight="false" outlineLevel="0" collapsed="false">
      <c r="A268" s="25" t="n">
        <f aca="false">A267+1</f>
        <v>22</v>
      </c>
      <c r="B268" s="41" t="s">
        <v>203</v>
      </c>
      <c r="C268" s="27" t="n">
        <v>1993</v>
      </c>
      <c r="D268" s="28" t="s">
        <v>28</v>
      </c>
      <c r="E268" s="29" t="n">
        <f aca="false">SUM(F268:Q268)</f>
        <v>20</v>
      </c>
      <c r="F268" s="30"/>
      <c r="G268" s="31" t="n">
        <v>20</v>
      </c>
      <c r="H268" s="31"/>
      <c r="I268" s="31"/>
      <c r="J268" s="31"/>
      <c r="K268" s="31"/>
      <c r="L268" s="31"/>
      <c r="M268" s="31"/>
      <c r="N268" s="31"/>
      <c r="O268" s="31"/>
      <c r="P268" s="31"/>
      <c r="Q268" s="90"/>
      <c r="S268" s="84"/>
      <c r="T268" s="84"/>
      <c r="U268" s="84"/>
      <c r="V268" s="97"/>
    </row>
    <row r="269" customFormat="false" ht="15.75" hidden="false" customHeight="false" outlineLevel="0" collapsed="false">
      <c r="A269" s="25" t="n">
        <f aca="false">A268+1</f>
        <v>23</v>
      </c>
      <c r="B269" s="26" t="s">
        <v>176</v>
      </c>
      <c r="C269" s="27" t="n">
        <v>1992</v>
      </c>
      <c r="D269" s="28" t="s">
        <v>177</v>
      </c>
      <c r="E269" s="29" t="n">
        <f aca="false">SUM(F269:Q269)</f>
        <v>20</v>
      </c>
      <c r="F269" s="30"/>
      <c r="G269" s="31"/>
      <c r="H269" s="31"/>
      <c r="I269" s="31"/>
      <c r="J269" s="31"/>
      <c r="K269" s="31" t="n">
        <v>20</v>
      </c>
      <c r="L269" s="31"/>
      <c r="M269" s="31"/>
      <c r="N269" s="31"/>
      <c r="O269" s="31"/>
      <c r="P269" s="31"/>
      <c r="Q269" s="90"/>
      <c r="S269" s="84"/>
      <c r="T269" s="84"/>
      <c r="U269" s="84"/>
      <c r="V269" s="97"/>
    </row>
    <row r="270" customFormat="false" ht="15.75" hidden="false" customHeight="false" outlineLevel="0" collapsed="false">
      <c r="A270" s="25" t="n">
        <f aca="false">A269+1</f>
        <v>24</v>
      </c>
      <c r="B270" s="41" t="s">
        <v>107</v>
      </c>
      <c r="C270" s="27" t="n">
        <v>1998</v>
      </c>
      <c r="D270" s="42" t="s">
        <v>26</v>
      </c>
      <c r="E270" s="29" t="n">
        <f aca="false">SUM(F270:Q270)</f>
        <v>15</v>
      </c>
      <c r="F270" s="30"/>
      <c r="G270" s="31" t="n">
        <v>15</v>
      </c>
      <c r="H270" s="31"/>
      <c r="I270" s="31"/>
      <c r="J270" s="31"/>
      <c r="K270" s="31"/>
      <c r="L270" s="31"/>
      <c r="M270" s="31"/>
      <c r="N270" s="31"/>
      <c r="O270" s="31"/>
      <c r="P270" s="31"/>
      <c r="Q270" s="90"/>
      <c r="S270" s="84"/>
      <c r="T270" s="84"/>
      <c r="U270" s="84"/>
      <c r="V270" s="97"/>
    </row>
    <row r="271" customFormat="false" ht="15.75" hidden="false" customHeight="false" outlineLevel="0" collapsed="false">
      <c r="A271" s="25" t="n">
        <f aca="false">A270+1</f>
        <v>25</v>
      </c>
      <c r="B271" s="41" t="s">
        <v>204</v>
      </c>
      <c r="C271" s="27" t="n">
        <v>1994</v>
      </c>
      <c r="D271" s="28" t="s">
        <v>28</v>
      </c>
      <c r="E271" s="29" t="n">
        <f aca="false">SUM(F271:Q271)</f>
        <v>15</v>
      </c>
      <c r="F271" s="30"/>
      <c r="G271" s="31" t="n">
        <v>15</v>
      </c>
      <c r="H271" s="31"/>
      <c r="I271" s="31"/>
      <c r="J271" s="31"/>
      <c r="K271" s="31"/>
      <c r="L271" s="31"/>
      <c r="M271" s="31"/>
      <c r="N271" s="31"/>
      <c r="O271" s="31"/>
      <c r="P271" s="31"/>
      <c r="Q271" s="90"/>
      <c r="S271" s="84"/>
      <c r="T271" s="84"/>
      <c r="U271" s="84"/>
      <c r="V271" s="97"/>
    </row>
    <row r="272" customFormat="false" ht="15.75" hidden="false" customHeight="false" outlineLevel="0" collapsed="false">
      <c r="A272" s="25" t="n">
        <f aca="false">A271+1</f>
        <v>26</v>
      </c>
      <c r="B272" s="41" t="s">
        <v>205</v>
      </c>
      <c r="C272" s="27" t="n">
        <v>1993</v>
      </c>
      <c r="D272" s="28" t="s">
        <v>28</v>
      </c>
      <c r="E272" s="29" t="n">
        <f aca="false">SUM(F272:Q272)</f>
        <v>15</v>
      </c>
      <c r="F272" s="30"/>
      <c r="G272" s="31" t="n">
        <v>15</v>
      </c>
      <c r="H272" s="31"/>
      <c r="I272" s="31"/>
      <c r="J272" s="31"/>
      <c r="K272" s="31"/>
      <c r="L272" s="31"/>
      <c r="M272" s="31"/>
      <c r="N272" s="31"/>
      <c r="O272" s="31"/>
      <c r="P272" s="31"/>
      <c r="Q272" s="90"/>
      <c r="S272" s="84"/>
      <c r="T272" s="84"/>
      <c r="U272" s="84"/>
      <c r="V272" s="97"/>
    </row>
    <row r="273" customFormat="false" ht="15.75" hidden="false" customHeight="false" outlineLevel="0" collapsed="false">
      <c r="A273" s="25" t="n">
        <f aca="false">A272+1</f>
        <v>27</v>
      </c>
      <c r="B273" s="41" t="s">
        <v>169</v>
      </c>
      <c r="C273" s="27" t="n">
        <v>1995</v>
      </c>
      <c r="D273" s="28" t="s">
        <v>165</v>
      </c>
      <c r="E273" s="29" t="n">
        <f aca="false">SUM(F273:Q273)</f>
        <v>15</v>
      </c>
      <c r="F273" s="30"/>
      <c r="G273" s="31" t="n">
        <v>15</v>
      </c>
      <c r="H273" s="31"/>
      <c r="I273" s="31"/>
      <c r="J273" s="31"/>
      <c r="K273" s="31"/>
      <c r="L273" s="31"/>
      <c r="M273" s="31"/>
      <c r="N273" s="31"/>
      <c r="O273" s="31"/>
      <c r="P273" s="31"/>
      <c r="Q273" s="90"/>
      <c r="S273" s="84"/>
      <c r="T273" s="84"/>
      <c r="U273" s="84"/>
      <c r="V273" s="97"/>
    </row>
    <row r="274" customFormat="false" ht="15.75" hidden="false" customHeight="false" outlineLevel="0" collapsed="false">
      <c r="A274" s="25" t="n">
        <f aca="false">A273+1</f>
        <v>28</v>
      </c>
      <c r="B274" s="41" t="s">
        <v>117</v>
      </c>
      <c r="C274" s="27" t="n">
        <v>1997</v>
      </c>
      <c r="D274" s="28" t="s">
        <v>206</v>
      </c>
      <c r="E274" s="29" t="n">
        <f aca="false">SUM(F274:Q274)</f>
        <v>15</v>
      </c>
      <c r="F274" s="30"/>
      <c r="G274" s="31"/>
      <c r="H274" s="31"/>
      <c r="I274" s="31"/>
      <c r="J274" s="31"/>
      <c r="K274" s="31" t="n">
        <v>15</v>
      </c>
      <c r="L274" s="31"/>
      <c r="M274" s="31"/>
      <c r="N274" s="31"/>
      <c r="O274" s="31"/>
      <c r="P274" s="31"/>
      <c r="Q274" s="90"/>
      <c r="S274" s="84"/>
      <c r="T274" s="84"/>
      <c r="U274" s="84"/>
      <c r="V274" s="97"/>
    </row>
    <row r="275" customFormat="false" ht="15.75" hidden="false" customHeight="false" outlineLevel="0" collapsed="false">
      <c r="A275" s="25" t="n">
        <f aca="false">A274+1</f>
        <v>29</v>
      </c>
      <c r="B275" s="41" t="s">
        <v>178</v>
      </c>
      <c r="C275" s="27" t="n">
        <v>1996</v>
      </c>
      <c r="D275" s="42" t="s">
        <v>92</v>
      </c>
      <c r="E275" s="29" t="n">
        <f aca="false">SUM(F275:Q275)</f>
        <v>15</v>
      </c>
      <c r="F275" s="30"/>
      <c r="G275" s="31"/>
      <c r="H275" s="31"/>
      <c r="I275" s="31"/>
      <c r="J275" s="31"/>
      <c r="K275" s="31" t="n">
        <v>15</v>
      </c>
      <c r="L275" s="31"/>
      <c r="M275" s="31"/>
      <c r="N275" s="31"/>
      <c r="O275" s="31"/>
      <c r="P275" s="31"/>
      <c r="Q275" s="90"/>
      <c r="S275" s="84"/>
      <c r="T275" s="84"/>
      <c r="U275" s="84"/>
      <c r="V275" s="97"/>
    </row>
    <row r="276" customFormat="false" ht="15.75" hidden="false" customHeight="false" outlineLevel="0" collapsed="false">
      <c r="A276" s="25" t="n">
        <f aca="false">A275+1</f>
        <v>30</v>
      </c>
      <c r="B276" s="41" t="s">
        <v>207</v>
      </c>
      <c r="C276" s="27" t="n">
        <v>1994</v>
      </c>
      <c r="D276" s="28" t="s">
        <v>208</v>
      </c>
      <c r="E276" s="29" t="n">
        <f aca="false">SUM(F276:Q276)</f>
        <v>10</v>
      </c>
      <c r="F276" s="30"/>
      <c r="G276" s="31" t="n">
        <v>10</v>
      </c>
      <c r="H276" s="31"/>
      <c r="I276" s="31"/>
      <c r="J276" s="31"/>
      <c r="K276" s="31"/>
      <c r="L276" s="31"/>
      <c r="M276" s="31"/>
      <c r="N276" s="31"/>
      <c r="O276" s="31"/>
      <c r="P276" s="31"/>
      <c r="Q276" s="90"/>
      <c r="S276" s="84"/>
      <c r="T276" s="84"/>
      <c r="U276" s="84"/>
      <c r="V276" s="97"/>
    </row>
    <row r="277" customFormat="false" ht="15.75" hidden="false" customHeight="false" outlineLevel="0" collapsed="false">
      <c r="A277" s="25" t="n">
        <f aca="false">A276+1</f>
        <v>31</v>
      </c>
      <c r="B277" s="41" t="s">
        <v>180</v>
      </c>
      <c r="C277" s="27" t="n">
        <v>1995</v>
      </c>
      <c r="D277" s="28" t="s">
        <v>28</v>
      </c>
      <c r="E277" s="29" t="n">
        <f aca="false">SUM(F277:Q277)</f>
        <v>10</v>
      </c>
      <c r="F277" s="30"/>
      <c r="G277" s="31" t="n">
        <v>10</v>
      </c>
      <c r="H277" s="31"/>
      <c r="I277" s="31"/>
      <c r="J277" s="31"/>
      <c r="K277" s="31"/>
      <c r="L277" s="31"/>
      <c r="M277" s="31"/>
      <c r="N277" s="31"/>
      <c r="O277" s="31"/>
      <c r="P277" s="31"/>
      <c r="Q277" s="90"/>
      <c r="S277" s="84"/>
      <c r="T277" s="84"/>
      <c r="U277" s="84"/>
      <c r="V277" s="97"/>
    </row>
    <row r="278" customFormat="false" ht="15.75" hidden="false" customHeight="false" outlineLevel="0" collapsed="false">
      <c r="A278" s="25" t="n">
        <f aca="false">A277+1</f>
        <v>32</v>
      </c>
      <c r="B278" s="41" t="s">
        <v>100</v>
      </c>
      <c r="C278" s="27" t="n">
        <v>1997</v>
      </c>
      <c r="D278" s="28" t="s">
        <v>28</v>
      </c>
      <c r="E278" s="29" t="n">
        <f aca="false">SUM(F278:Q278)</f>
        <v>10</v>
      </c>
      <c r="F278" s="30"/>
      <c r="G278" s="31" t="n">
        <v>10</v>
      </c>
      <c r="H278" s="31"/>
      <c r="I278" s="31"/>
      <c r="J278" s="31"/>
      <c r="K278" s="31"/>
      <c r="L278" s="31"/>
      <c r="M278" s="31"/>
      <c r="N278" s="31"/>
      <c r="O278" s="31"/>
      <c r="P278" s="31"/>
      <c r="Q278" s="90"/>
      <c r="S278" s="84"/>
      <c r="T278" s="84"/>
      <c r="U278" s="84"/>
      <c r="V278" s="97"/>
    </row>
    <row r="279" customFormat="false" ht="15.75" hidden="false" customHeight="false" outlineLevel="0" collapsed="false">
      <c r="A279" s="25" t="n">
        <f aca="false">A278+1</f>
        <v>33</v>
      </c>
      <c r="B279" s="41" t="s">
        <v>173</v>
      </c>
      <c r="C279" s="27" t="n">
        <v>1996</v>
      </c>
      <c r="D279" s="28" t="s">
        <v>28</v>
      </c>
      <c r="E279" s="29" t="n">
        <f aca="false">SUM(F279:Q279)</f>
        <v>10</v>
      </c>
      <c r="F279" s="30"/>
      <c r="G279" s="31" t="n">
        <v>10</v>
      </c>
      <c r="H279" s="31"/>
      <c r="I279" s="31"/>
      <c r="J279" s="31"/>
      <c r="K279" s="31"/>
      <c r="L279" s="31"/>
      <c r="M279" s="31"/>
      <c r="N279" s="31"/>
      <c r="O279" s="31"/>
      <c r="P279" s="31"/>
      <c r="Q279" s="90"/>
      <c r="S279" s="84"/>
      <c r="T279" s="84"/>
      <c r="U279" s="84"/>
      <c r="V279" s="97"/>
    </row>
    <row r="280" customFormat="false" ht="15.75" hidden="false" customHeight="false" outlineLevel="0" collapsed="false">
      <c r="A280" s="25" t="n">
        <f aca="false">A279+1</f>
        <v>34</v>
      </c>
      <c r="B280" s="41" t="s">
        <v>181</v>
      </c>
      <c r="C280" s="27" t="n">
        <v>1996</v>
      </c>
      <c r="D280" s="28" t="s">
        <v>54</v>
      </c>
      <c r="E280" s="29" t="n">
        <f aca="false">SUM(F280:Q280)</f>
        <v>10</v>
      </c>
      <c r="F280" s="30"/>
      <c r="G280" s="31"/>
      <c r="H280" s="31"/>
      <c r="I280" s="31"/>
      <c r="J280" s="31"/>
      <c r="K280" s="31" t="n">
        <v>10</v>
      </c>
      <c r="L280" s="31"/>
      <c r="M280" s="31"/>
      <c r="N280" s="31"/>
      <c r="O280" s="31"/>
      <c r="P280" s="31"/>
      <c r="Q280" s="90"/>
      <c r="S280" s="84"/>
      <c r="T280" s="84"/>
      <c r="U280" s="84"/>
      <c r="V280" s="97"/>
    </row>
    <row r="281" customFormat="false" ht="15.75" hidden="false" customHeight="false" outlineLevel="0" collapsed="false">
      <c r="A281" s="25" t="n">
        <f aca="false">A280+1</f>
        <v>35</v>
      </c>
      <c r="B281" s="41" t="s">
        <v>108</v>
      </c>
      <c r="C281" s="27" t="n">
        <v>1997</v>
      </c>
      <c r="D281" s="28" t="s">
        <v>28</v>
      </c>
      <c r="E281" s="29" t="n">
        <f aca="false">SUM(F281:Q281)</f>
        <v>10</v>
      </c>
      <c r="F281" s="30"/>
      <c r="G281" s="31"/>
      <c r="H281" s="31"/>
      <c r="I281" s="31"/>
      <c r="J281" s="31"/>
      <c r="K281" s="31" t="n">
        <v>10</v>
      </c>
      <c r="L281" s="31"/>
      <c r="M281" s="31"/>
      <c r="N281" s="31"/>
      <c r="O281" s="31"/>
      <c r="P281" s="31"/>
      <c r="Q281" s="90"/>
      <c r="S281" s="84"/>
      <c r="T281" s="84"/>
      <c r="U281" s="84"/>
      <c r="V281" s="97"/>
    </row>
    <row r="282" customFormat="false" ht="15.75" hidden="false" customHeight="false" outlineLevel="0" collapsed="false">
      <c r="A282" s="25" t="n">
        <f aca="false">A281+1</f>
        <v>36</v>
      </c>
      <c r="B282" s="41" t="s">
        <v>209</v>
      </c>
      <c r="C282" s="27" t="n">
        <v>1993</v>
      </c>
      <c r="D282" s="28" t="s">
        <v>54</v>
      </c>
      <c r="E282" s="29" t="n">
        <f aca="false">SUM(F282:Q282)</f>
        <v>10</v>
      </c>
      <c r="F282" s="30"/>
      <c r="G282" s="31"/>
      <c r="H282" s="31"/>
      <c r="I282" s="31"/>
      <c r="J282" s="31"/>
      <c r="K282" s="31" t="n">
        <v>10</v>
      </c>
      <c r="L282" s="31"/>
      <c r="M282" s="31"/>
      <c r="N282" s="31"/>
      <c r="O282" s="31"/>
      <c r="P282" s="31"/>
      <c r="Q282" s="90"/>
      <c r="S282" s="84"/>
      <c r="T282" s="84"/>
      <c r="U282" s="84"/>
      <c r="V282" s="97"/>
    </row>
    <row r="283" customFormat="false" ht="15.75" hidden="false" customHeight="false" outlineLevel="0" collapsed="false">
      <c r="A283" s="25" t="n">
        <f aca="false">A282+1</f>
        <v>37</v>
      </c>
      <c r="B283" s="41" t="s">
        <v>110</v>
      </c>
      <c r="C283" s="27" t="n">
        <v>1997</v>
      </c>
      <c r="D283" s="28" t="s">
        <v>28</v>
      </c>
      <c r="E283" s="29" t="n">
        <f aca="false">SUM(F283:Q283)</f>
        <v>10</v>
      </c>
      <c r="F283" s="30"/>
      <c r="G283" s="31"/>
      <c r="H283" s="31"/>
      <c r="I283" s="31"/>
      <c r="J283" s="31"/>
      <c r="K283" s="31" t="n">
        <v>10</v>
      </c>
      <c r="L283" s="31"/>
      <c r="M283" s="31"/>
      <c r="N283" s="31"/>
      <c r="O283" s="31"/>
      <c r="P283" s="31"/>
      <c r="Q283" s="90"/>
      <c r="S283" s="84"/>
      <c r="T283" s="84"/>
      <c r="U283" s="84"/>
      <c r="V283" s="97"/>
    </row>
    <row r="284" customFormat="false" ht="15.75" hidden="false" customHeight="false" outlineLevel="0" collapsed="false">
      <c r="A284" s="25" t="n">
        <f aca="false">A283+1</f>
        <v>38</v>
      </c>
      <c r="B284" s="41"/>
      <c r="C284" s="27"/>
      <c r="D284" s="28"/>
      <c r="E284" s="29" t="n">
        <f aca="false">SUM(F284:Q284)</f>
        <v>0</v>
      </c>
      <c r="F284" s="30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90"/>
      <c r="S284" s="84"/>
      <c r="T284" s="84"/>
      <c r="U284" s="84"/>
      <c r="V284" s="97"/>
    </row>
    <row r="285" customFormat="false" ht="15.75" hidden="false" customHeight="false" outlineLevel="0" collapsed="false">
      <c r="A285" s="25" t="n">
        <f aca="false">A284+1</f>
        <v>39</v>
      </c>
      <c r="B285" s="41"/>
      <c r="C285" s="27"/>
      <c r="D285" s="28"/>
      <c r="E285" s="29" t="n">
        <f aca="false">SUM(F285:Q285)</f>
        <v>0</v>
      </c>
      <c r="F285" s="30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90"/>
      <c r="S285" s="84"/>
      <c r="T285" s="84"/>
      <c r="U285" s="84"/>
      <c r="V285" s="97"/>
    </row>
    <row r="286" customFormat="false" ht="15.75" hidden="false" customHeight="false" outlineLevel="0" collapsed="false">
      <c r="A286" s="25" t="n">
        <f aca="false">A285+1</f>
        <v>40</v>
      </c>
      <c r="B286" s="41"/>
      <c r="C286" s="27"/>
      <c r="D286" s="28"/>
      <c r="E286" s="29" t="n">
        <f aca="false">SUM(F286:Q286)</f>
        <v>0</v>
      </c>
      <c r="F286" s="30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90"/>
      <c r="S286" s="84"/>
      <c r="T286" s="84"/>
      <c r="U286" s="84"/>
      <c r="V286" s="97"/>
    </row>
    <row r="287" customFormat="false" ht="15.75" hidden="false" customHeight="false" outlineLevel="0" collapsed="false">
      <c r="A287" s="25" t="n">
        <f aca="false">A286+1</f>
        <v>41</v>
      </c>
      <c r="B287" s="41"/>
      <c r="C287" s="27"/>
      <c r="D287" s="28"/>
      <c r="E287" s="29" t="n">
        <f aca="false">SUM(F287:Q287)</f>
        <v>0</v>
      </c>
      <c r="F287" s="30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90"/>
      <c r="S287" s="84"/>
      <c r="T287" s="84"/>
      <c r="U287" s="84"/>
      <c r="V287" s="97"/>
    </row>
    <row r="288" customFormat="false" ht="15.75" hidden="false" customHeight="false" outlineLevel="0" collapsed="false">
      <c r="A288" s="25" t="n">
        <f aca="false">A287+1</f>
        <v>42</v>
      </c>
      <c r="B288" s="41"/>
      <c r="C288" s="27"/>
      <c r="D288" s="28"/>
      <c r="E288" s="29" t="n">
        <f aca="false">SUM(F288:Q288)</f>
        <v>0</v>
      </c>
      <c r="F288" s="30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90"/>
      <c r="S288" s="84"/>
      <c r="T288" s="84"/>
      <c r="U288" s="84"/>
      <c r="V288" s="97"/>
    </row>
    <row r="289" customFormat="false" ht="15.75" hidden="false" customHeight="false" outlineLevel="0" collapsed="false">
      <c r="A289" s="25" t="n">
        <f aca="false">A288+1</f>
        <v>43</v>
      </c>
      <c r="B289" s="41"/>
      <c r="C289" s="27"/>
      <c r="D289" s="28"/>
      <c r="E289" s="29" t="n">
        <f aca="false">SUM(F289:Q289)</f>
        <v>0</v>
      </c>
      <c r="F289" s="30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90"/>
      <c r="S289" s="84"/>
      <c r="T289" s="84"/>
      <c r="U289" s="84"/>
      <c r="V289" s="97"/>
    </row>
    <row r="290" customFormat="false" ht="15.75" hidden="false" customHeight="false" outlineLevel="0" collapsed="false">
      <c r="A290" s="25" t="n">
        <f aca="false">A289+1</f>
        <v>44</v>
      </c>
      <c r="B290" s="41"/>
      <c r="C290" s="27"/>
      <c r="D290" s="28"/>
      <c r="E290" s="29" t="n">
        <f aca="false">SUM(F290:Q290)</f>
        <v>0</v>
      </c>
      <c r="F290" s="30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90"/>
      <c r="S290" s="84"/>
      <c r="T290" s="84"/>
      <c r="U290" s="84"/>
      <c r="V290" s="97"/>
    </row>
    <row r="291" customFormat="false" ht="15.75" hidden="false" customHeight="false" outlineLevel="0" collapsed="false">
      <c r="A291" s="25" t="n">
        <f aca="false">A290+1</f>
        <v>45</v>
      </c>
      <c r="B291" s="41"/>
      <c r="C291" s="27"/>
      <c r="D291" s="28"/>
      <c r="E291" s="29" t="n">
        <f aca="false">SUM(F291:Q291)</f>
        <v>0</v>
      </c>
      <c r="F291" s="30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90"/>
      <c r="S291" s="84"/>
      <c r="T291" s="84"/>
      <c r="U291" s="84"/>
      <c r="V291" s="97"/>
    </row>
    <row r="292" customFormat="false" ht="15.75" hidden="false" customHeight="false" outlineLevel="0" collapsed="false">
      <c r="A292" s="25" t="n">
        <f aca="false">A291+1</f>
        <v>46</v>
      </c>
      <c r="B292" s="41"/>
      <c r="C292" s="27"/>
      <c r="D292" s="28"/>
      <c r="E292" s="29" t="n">
        <f aca="false">SUM(F292:Q292)</f>
        <v>0</v>
      </c>
      <c r="F292" s="30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90"/>
      <c r="S292" s="84"/>
      <c r="T292" s="84"/>
      <c r="U292" s="84"/>
      <c r="V292" s="97"/>
    </row>
    <row r="293" customFormat="false" ht="15.75" hidden="false" customHeight="false" outlineLevel="0" collapsed="false">
      <c r="A293" s="25" t="n">
        <f aca="false">A292+1</f>
        <v>47</v>
      </c>
      <c r="B293" s="41"/>
      <c r="C293" s="27"/>
      <c r="D293" s="28"/>
      <c r="E293" s="29" t="n">
        <f aca="false">SUM(F293:Q293)</f>
        <v>0</v>
      </c>
      <c r="F293" s="30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90"/>
      <c r="S293" s="84"/>
      <c r="T293" s="84"/>
      <c r="U293" s="84"/>
      <c r="V293" s="97"/>
    </row>
    <row r="294" customFormat="false" ht="15.75" hidden="false" customHeight="false" outlineLevel="0" collapsed="false">
      <c r="A294" s="25" t="n">
        <f aca="false">A293+1</f>
        <v>48</v>
      </c>
      <c r="B294" s="41"/>
      <c r="C294" s="27"/>
      <c r="D294" s="28"/>
      <c r="E294" s="29" t="n">
        <f aca="false">SUM(F294:Q294)</f>
        <v>0</v>
      </c>
      <c r="F294" s="30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90"/>
      <c r="S294" s="84"/>
      <c r="T294" s="84"/>
      <c r="U294" s="84"/>
      <c r="V294" s="97"/>
    </row>
    <row r="295" customFormat="false" ht="15.75" hidden="false" customHeight="false" outlineLevel="0" collapsed="false">
      <c r="A295" s="25" t="n">
        <f aca="false">A294+1</f>
        <v>49</v>
      </c>
      <c r="B295" s="41"/>
      <c r="C295" s="27"/>
      <c r="D295" s="28"/>
      <c r="E295" s="29" t="n">
        <f aca="false">SUM(F295:Q295)</f>
        <v>0</v>
      </c>
      <c r="F295" s="30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90"/>
      <c r="S295" s="84"/>
      <c r="T295" s="84"/>
      <c r="U295" s="84"/>
      <c r="V295" s="97"/>
    </row>
    <row r="296" customFormat="false" ht="15.75" hidden="false" customHeight="false" outlineLevel="0" collapsed="false">
      <c r="A296" s="25" t="n">
        <f aca="false">A295+1</f>
        <v>50</v>
      </c>
      <c r="B296" s="41"/>
      <c r="C296" s="27"/>
      <c r="D296" s="28"/>
      <c r="E296" s="29" t="n">
        <f aca="false">SUM(F296:Q296)</f>
        <v>0</v>
      </c>
      <c r="F296" s="30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90"/>
      <c r="S296" s="84"/>
      <c r="T296" s="84"/>
      <c r="U296" s="84"/>
      <c r="V296" s="97"/>
    </row>
    <row r="297" customFormat="false" ht="15.75" hidden="false" customHeight="false" outlineLevel="0" collapsed="false">
      <c r="A297" s="25" t="n">
        <f aca="false">A296+1</f>
        <v>51</v>
      </c>
      <c r="B297" s="41"/>
      <c r="C297" s="27"/>
      <c r="D297" s="28"/>
      <c r="E297" s="29" t="n">
        <f aca="false">SUM(F297:Q297)</f>
        <v>0</v>
      </c>
      <c r="F297" s="30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90"/>
      <c r="S297" s="84"/>
      <c r="T297" s="84"/>
      <c r="U297" s="84"/>
      <c r="V297" s="97"/>
    </row>
    <row r="298" customFormat="false" ht="15.75" hidden="false" customHeight="false" outlineLevel="0" collapsed="false">
      <c r="A298" s="25" t="n">
        <f aca="false">A297+1</f>
        <v>52</v>
      </c>
      <c r="B298" s="41"/>
      <c r="C298" s="27"/>
      <c r="D298" s="28"/>
      <c r="E298" s="29" t="n">
        <f aca="false">SUM(F298:Q298)</f>
        <v>0</v>
      </c>
      <c r="F298" s="30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90"/>
      <c r="S298" s="84"/>
      <c r="T298" s="84"/>
      <c r="U298" s="84"/>
      <c r="V298" s="97"/>
    </row>
    <row r="299" customFormat="false" ht="15.75" hidden="false" customHeight="false" outlineLevel="0" collapsed="false">
      <c r="A299" s="25" t="n">
        <f aca="false">A298+1</f>
        <v>53</v>
      </c>
      <c r="B299" s="41"/>
      <c r="C299" s="27"/>
      <c r="D299" s="28"/>
      <c r="E299" s="29" t="n">
        <f aca="false">SUM(F299:Q299)</f>
        <v>0</v>
      </c>
      <c r="F299" s="30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90"/>
      <c r="S299" s="84"/>
      <c r="T299" s="84"/>
      <c r="U299" s="84"/>
      <c r="V299" s="97"/>
    </row>
    <row r="300" customFormat="false" ht="15.75" hidden="false" customHeight="false" outlineLevel="0" collapsed="false">
      <c r="A300" s="25" t="n">
        <f aca="false">A299+1</f>
        <v>54</v>
      </c>
      <c r="B300" s="41"/>
      <c r="C300" s="27"/>
      <c r="D300" s="28"/>
      <c r="E300" s="29" t="n">
        <f aca="false">SUM(F300:Q300)</f>
        <v>0</v>
      </c>
      <c r="F300" s="30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90"/>
      <c r="S300" s="84"/>
      <c r="T300" s="84"/>
      <c r="U300" s="84"/>
      <c r="V300" s="97"/>
    </row>
    <row r="301" customFormat="false" ht="15.75" hidden="false" customHeight="false" outlineLevel="0" collapsed="false">
      <c r="A301" s="25" t="n">
        <f aca="false">A300+1</f>
        <v>55</v>
      </c>
      <c r="B301" s="41"/>
      <c r="C301" s="27"/>
      <c r="D301" s="28"/>
      <c r="E301" s="29" t="n">
        <f aca="false">SUM(F301:Q301)</f>
        <v>0</v>
      </c>
      <c r="F301" s="30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90"/>
      <c r="S301" s="84"/>
      <c r="T301" s="84"/>
      <c r="U301" s="84"/>
      <c r="V301" s="97"/>
    </row>
    <row r="302" customFormat="false" ht="15.75" hidden="false" customHeight="false" outlineLevel="0" collapsed="false">
      <c r="A302" s="25" t="n">
        <f aca="false">A301+1</f>
        <v>56</v>
      </c>
      <c r="B302" s="26"/>
      <c r="C302" s="27"/>
      <c r="D302" s="28"/>
      <c r="E302" s="29" t="n">
        <f aca="false">SUM(F302:Q302)</f>
        <v>0</v>
      </c>
      <c r="F302" s="30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90"/>
      <c r="S302" s="84"/>
      <c r="T302" s="84"/>
      <c r="U302" s="84"/>
      <c r="V302" s="97"/>
    </row>
    <row r="303" customFormat="false" ht="15.75" hidden="false" customHeight="false" outlineLevel="0" collapsed="false">
      <c r="A303" s="25" t="n">
        <f aca="false">A302+1</f>
        <v>57</v>
      </c>
      <c r="B303" s="26"/>
      <c r="C303" s="27"/>
      <c r="D303" s="28"/>
      <c r="E303" s="29" t="n">
        <f aca="false">SUM(F303:Q303)</f>
        <v>0</v>
      </c>
      <c r="F303" s="30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90"/>
      <c r="S303" s="84"/>
      <c r="T303" s="84"/>
      <c r="U303" s="84"/>
      <c r="V303" s="97"/>
    </row>
    <row r="304" customFormat="false" ht="15.75" hidden="false" customHeight="false" outlineLevel="0" collapsed="false">
      <c r="A304" s="25" t="n">
        <f aca="false">A303+1</f>
        <v>58</v>
      </c>
      <c r="B304" s="41"/>
      <c r="C304" s="27"/>
      <c r="D304" s="28"/>
      <c r="E304" s="29" t="n">
        <f aca="false">SUM(F304:Q304)</f>
        <v>0</v>
      </c>
      <c r="F304" s="30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90"/>
      <c r="S304" s="84"/>
      <c r="T304" s="84"/>
      <c r="U304" s="84"/>
      <c r="V304" s="97"/>
    </row>
    <row r="305" customFormat="false" ht="15.75" hidden="false" customHeight="false" outlineLevel="0" collapsed="false">
      <c r="A305" s="25" t="n">
        <f aca="false">A304+1</f>
        <v>59</v>
      </c>
      <c r="B305" s="41"/>
      <c r="C305" s="27"/>
      <c r="D305" s="28"/>
      <c r="E305" s="29" t="n">
        <f aca="false">SUM(F305:Q305)</f>
        <v>0</v>
      </c>
      <c r="F305" s="30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90"/>
      <c r="S305" s="84"/>
      <c r="T305" s="84"/>
      <c r="U305" s="84"/>
      <c r="V305" s="97"/>
    </row>
    <row r="306" customFormat="false" ht="15.75" hidden="false" customHeight="false" outlineLevel="0" collapsed="false">
      <c r="A306" s="25" t="n">
        <f aca="false">A305+1</f>
        <v>60</v>
      </c>
      <c r="B306" s="41"/>
      <c r="C306" s="27"/>
      <c r="D306" s="28"/>
      <c r="E306" s="29" t="n">
        <f aca="false">SUM(F306:Q306)</f>
        <v>0</v>
      </c>
      <c r="F306" s="30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90"/>
      <c r="S306" s="84"/>
      <c r="T306" s="84"/>
      <c r="U306" s="84"/>
      <c r="V306" s="97"/>
    </row>
    <row r="307" customFormat="false" ht="15.75" hidden="false" customHeight="false" outlineLevel="0" collapsed="false">
      <c r="A307" s="25" t="n">
        <f aca="false">A306+1</f>
        <v>61</v>
      </c>
      <c r="B307" s="41"/>
      <c r="C307" s="27"/>
      <c r="D307" s="28"/>
      <c r="E307" s="29" t="n">
        <f aca="false">SUM(F307:Q307)</f>
        <v>0</v>
      </c>
      <c r="F307" s="30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90"/>
      <c r="S307" s="84"/>
      <c r="T307" s="84"/>
      <c r="U307" s="84"/>
      <c r="V307" s="97"/>
    </row>
    <row r="308" customFormat="false" ht="15.75" hidden="false" customHeight="false" outlineLevel="0" collapsed="false">
      <c r="A308" s="25" t="n">
        <f aca="false">A307+1</f>
        <v>62</v>
      </c>
      <c r="B308" s="26"/>
      <c r="C308" s="27"/>
      <c r="D308" s="28"/>
      <c r="E308" s="29" t="n">
        <f aca="false">SUM(F308:Q308)</f>
        <v>0</v>
      </c>
      <c r="F308" s="30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90"/>
      <c r="S308" s="84"/>
      <c r="T308" s="84"/>
      <c r="U308" s="84"/>
      <c r="V308" s="97"/>
    </row>
    <row r="309" customFormat="false" ht="15.75" hidden="false" customHeight="false" outlineLevel="0" collapsed="false">
      <c r="A309" s="25" t="n">
        <f aca="false">A308+1</f>
        <v>63</v>
      </c>
      <c r="B309" s="41"/>
      <c r="C309" s="27"/>
      <c r="D309" s="28"/>
      <c r="E309" s="29" t="n">
        <f aca="false">SUM(F309:Q309)</f>
        <v>0</v>
      </c>
      <c r="F309" s="30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90"/>
      <c r="S309" s="84"/>
      <c r="T309" s="84"/>
      <c r="U309" s="84"/>
      <c r="V309" s="97"/>
    </row>
    <row r="310" customFormat="false" ht="15.75" hidden="false" customHeight="false" outlineLevel="0" collapsed="false">
      <c r="A310" s="25" t="n">
        <f aca="false">A309+1</f>
        <v>64</v>
      </c>
      <c r="B310" s="41"/>
      <c r="C310" s="27"/>
      <c r="D310" s="28"/>
      <c r="E310" s="29" t="n">
        <f aca="false">SUM(F310:Q310)</f>
        <v>0</v>
      </c>
      <c r="F310" s="30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90"/>
      <c r="S310" s="84"/>
      <c r="T310" s="84"/>
      <c r="U310" s="84"/>
      <c r="V310" s="97"/>
    </row>
    <row r="311" customFormat="false" ht="15.75" hidden="false" customHeight="false" outlineLevel="0" collapsed="false">
      <c r="A311" s="25" t="n">
        <f aca="false">A310+1</f>
        <v>65</v>
      </c>
      <c r="B311" s="41"/>
      <c r="C311" s="27"/>
      <c r="D311" s="28"/>
      <c r="E311" s="29" t="n">
        <f aca="false">SUM(F311:Q311)</f>
        <v>0</v>
      </c>
      <c r="F311" s="30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90"/>
      <c r="S311" s="84"/>
      <c r="T311" s="84"/>
      <c r="U311" s="84"/>
      <c r="V311" s="97"/>
    </row>
    <row r="312" customFormat="false" ht="16.5" hidden="false" customHeight="false" outlineLevel="0" collapsed="false">
      <c r="A312" s="45" t="n">
        <f aca="false">A311+1</f>
        <v>66</v>
      </c>
      <c r="B312" s="81"/>
      <c r="C312" s="47"/>
      <c r="D312" s="48"/>
      <c r="E312" s="49" t="n">
        <f aca="false">SUM(F312:Q312)</f>
        <v>0</v>
      </c>
      <c r="F312" s="98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5"/>
      <c r="S312" s="84"/>
      <c r="T312" s="84"/>
      <c r="U312" s="84"/>
      <c r="V312" s="97"/>
    </row>
    <row r="313" customFormat="false" ht="18.75" hidden="false" customHeight="false" outlineLevel="0" collapsed="false">
      <c r="C313" s="6"/>
      <c r="D313" s="6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</row>
    <row r="314" customFormat="false" ht="18.75" hidden="false" customHeight="false" outlineLevel="0" collapsed="false">
      <c r="B314" s="6" t="s">
        <v>210</v>
      </c>
      <c r="E314" s="7" t="s">
        <v>2</v>
      </c>
      <c r="F314" s="8" t="s">
        <v>3</v>
      </c>
      <c r="G314" s="8"/>
      <c r="H314" s="8"/>
      <c r="I314" s="8"/>
      <c r="J314" s="9" t="s">
        <v>4</v>
      </c>
      <c r="K314" s="9"/>
      <c r="L314" s="9"/>
      <c r="M314" s="9"/>
      <c r="N314" s="8" t="s">
        <v>5</v>
      </c>
      <c r="O314" s="8"/>
      <c r="P314" s="8"/>
      <c r="Q314" s="8"/>
    </row>
    <row r="315" customFormat="false" ht="48" hidden="false" customHeight="false" outlineLevel="0" collapsed="false">
      <c r="A315" s="7" t="s">
        <v>6</v>
      </c>
      <c r="B315" s="61" t="s">
        <v>7</v>
      </c>
      <c r="C315" s="62" t="s">
        <v>8</v>
      </c>
      <c r="D315" s="63" t="s">
        <v>9</v>
      </c>
      <c r="E315" s="53" t="s">
        <v>10</v>
      </c>
      <c r="F315" s="15" t="s">
        <v>11</v>
      </c>
      <c r="G315" s="16" t="s">
        <v>12</v>
      </c>
      <c r="H315" s="16" t="s">
        <v>13</v>
      </c>
      <c r="I315" s="16" t="s">
        <v>14</v>
      </c>
      <c r="J315" s="16" t="s">
        <v>15</v>
      </c>
      <c r="K315" s="16" t="s">
        <v>16</v>
      </c>
      <c r="L315" s="16" t="s">
        <v>17</v>
      </c>
      <c r="M315" s="16" t="s">
        <v>18</v>
      </c>
      <c r="N315" s="16" t="s">
        <v>19</v>
      </c>
      <c r="O315" s="16" t="s">
        <v>20</v>
      </c>
      <c r="P315" s="16" t="s">
        <v>21</v>
      </c>
      <c r="Q315" s="17" t="s">
        <v>22</v>
      </c>
    </row>
    <row r="316" customFormat="false" ht="15.75" hidden="false" customHeight="false" outlineLevel="0" collapsed="false">
      <c r="A316" s="54" t="n">
        <v>1</v>
      </c>
      <c r="B316" s="19" t="s">
        <v>75</v>
      </c>
      <c r="C316" s="20" t="n">
        <v>2000</v>
      </c>
      <c r="D316" s="21" t="s">
        <v>26</v>
      </c>
      <c r="E316" s="22" t="n">
        <f aca="false">SUM(F316:Q316)</f>
        <v>140</v>
      </c>
      <c r="F316" s="96" t="n">
        <v>60</v>
      </c>
      <c r="G316" s="87"/>
      <c r="H316" s="87"/>
      <c r="I316" s="87"/>
      <c r="J316" s="87" t="n">
        <v>40</v>
      </c>
      <c r="K316" s="87" t="n">
        <v>40</v>
      </c>
      <c r="L316" s="87"/>
      <c r="M316" s="87"/>
      <c r="N316" s="87"/>
      <c r="O316" s="87"/>
      <c r="P316" s="87"/>
      <c r="Q316" s="88"/>
    </row>
    <row r="317" customFormat="false" ht="15.75" hidden="false" customHeight="false" outlineLevel="0" collapsed="false">
      <c r="A317" s="25" t="n">
        <f aca="false">A316+1</f>
        <v>2</v>
      </c>
      <c r="B317" s="55" t="s">
        <v>149</v>
      </c>
      <c r="C317" s="56" t="n">
        <v>1997</v>
      </c>
      <c r="D317" s="57" t="s">
        <v>24</v>
      </c>
      <c r="E317" s="29" t="n">
        <f aca="false">SUM(F317:Q317)</f>
        <v>110</v>
      </c>
      <c r="F317" s="23" t="n">
        <v>80</v>
      </c>
      <c r="G317" s="24"/>
      <c r="H317" s="24"/>
      <c r="I317" s="24"/>
      <c r="J317" s="24"/>
      <c r="K317" s="24" t="n">
        <v>30</v>
      </c>
      <c r="L317" s="24"/>
      <c r="M317" s="24"/>
      <c r="N317" s="24"/>
      <c r="O317" s="24"/>
      <c r="P317" s="24"/>
      <c r="Q317" s="99"/>
    </row>
    <row r="318" customFormat="false" ht="15.75" hidden="false" customHeight="false" outlineLevel="0" collapsed="false">
      <c r="A318" s="25" t="n">
        <f aca="false">A317+1</f>
        <v>3</v>
      </c>
      <c r="B318" s="41" t="s">
        <v>167</v>
      </c>
      <c r="C318" s="27" t="n">
        <v>1995</v>
      </c>
      <c r="D318" s="42" t="s">
        <v>92</v>
      </c>
      <c r="E318" s="29" t="n">
        <f aca="false">SUM(F318:Q318)</f>
        <v>100</v>
      </c>
      <c r="F318" s="23" t="n">
        <v>100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99"/>
    </row>
    <row r="319" customFormat="false" ht="15.75" hidden="false" customHeight="false" outlineLevel="0" collapsed="false">
      <c r="A319" s="25" t="n">
        <f aca="false">A318+1</f>
        <v>4</v>
      </c>
      <c r="B319" s="41" t="s">
        <v>189</v>
      </c>
      <c r="C319" s="27" t="n">
        <v>1996</v>
      </c>
      <c r="D319" s="28" t="s">
        <v>92</v>
      </c>
      <c r="E319" s="29" t="n">
        <f aca="false">SUM(F319:Q319)</f>
        <v>100</v>
      </c>
      <c r="F319" s="23"/>
      <c r="G319" s="24"/>
      <c r="H319" s="24"/>
      <c r="I319" s="24"/>
      <c r="J319" s="24"/>
      <c r="K319" s="24" t="n">
        <v>100</v>
      </c>
      <c r="L319" s="24"/>
      <c r="M319" s="24"/>
      <c r="N319" s="24"/>
      <c r="O319" s="24"/>
      <c r="P319" s="24"/>
      <c r="Q319" s="99"/>
    </row>
    <row r="320" customFormat="false" ht="15.75" hidden="false" customHeight="false" outlineLevel="0" collapsed="false">
      <c r="A320" s="25" t="n">
        <f aca="false">A319+1</f>
        <v>5</v>
      </c>
      <c r="B320" s="41" t="s">
        <v>151</v>
      </c>
      <c r="C320" s="27" t="n">
        <v>1997</v>
      </c>
      <c r="D320" s="42" t="s">
        <v>77</v>
      </c>
      <c r="E320" s="29" t="n">
        <f aca="false">SUM(F320:Q320)</f>
        <v>80</v>
      </c>
      <c r="F320" s="23" t="n">
        <v>50</v>
      </c>
      <c r="G320" s="24"/>
      <c r="H320" s="24"/>
      <c r="I320" s="24"/>
      <c r="J320" s="24"/>
      <c r="K320" s="24" t="n">
        <v>30</v>
      </c>
      <c r="L320" s="24"/>
      <c r="M320" s="24"/>
      <c r="N320" s="24"/>
      <c r="O320" s="24"/>
      <c r="P320" s="24"/>
      <c r="Q320" s="99"/>
    </row>
    <row r="321" customFormat="false" ht="15.75" hidden="false" customHeight="false" outlineLevel="0" collapsed="false">
      <c r="A321" s="25" t="n">
        <f aca="false">A320+1</f>
        <v>6</v>
      </c>
      <c r="B321" s="41" t="s">
        <v>187</v>
      </c>
      <c r="C321" s="27" t="n">
        <v>1996</v>
      </c>
      <c r="D321" s="42" t="s">
        <v>26</v>
      </c>
      <c r="E321" s="29" t="n">
        <f aca="false">SUM(F321:Q321)</f>
        <v>80</v>
      </c>
      <c r="F321" s="23"/>
      <c r="G321" s="24"/>
      <c r="H321" s="24"/>
      <c r="I321" s="24"/>
      <c r="J321" s="24"/>
      <c r="K321" s="24" t="n">
        <v>80</v>
      </c>
      <c r="L321" s="24"/>
      <c r="M321" s="24"/>
      <c r="N321" s="24"/>
      <c r="O321" s="24"/>
      <c r="P321" s="24"/>
      <c r="Q321" s="99"/>
    </row>
    <row r="322" customFormat="false" ht="15.75" hidden="false" customHeight="false" outlineLevel="0" collapsed="false">
      <c r="A322" s="25" t="n">
        <f aca="false">A321+1</f>
        <v>7</v>
      </c>
      <c r="B322" s="55" t="s">
        <v>188</v>
      </c>
      <c r="C322" s="56" t="n">
        <v>1996</v>
      </c>
      <c r="D322" s="57" t="s">
        <v>24</v>
      </c>
      <c r="E322" s="29" t="n">
        <f aca="false">SUM(F322:Q322)</f>
        <v>70</v>
      </c>
      <c r="F322" s="23" t="n">
        <v>40</v>
      </c>
      <c r="G322" s="24"/>
      <c r="H322" s="24"/>
      <c r="I322" s="24"/>
      <c r="J322" s="24"/>
      <c r="K322" s="24" t="n">
        <v>30</v>
      </c>
      <c r="L322" s="24"/>
      <c r="M322" s="24"/>
      <c r="N322" s="24"/>
      <c r="O322" s="24"/>
      <c r="P322" s="24"/>
      <c r="Q322" s="99"/>
    </row>
    <row r="323" customFormat="false" ht="15.75" hidden="false" customHeight="false" outlineLevel="0" collapsed="false">
      <c r="A323" s="25" t="n">
        <f aca="false">A322+1</f>
        <v>8</v>
      </c>
      <c r="B323" s="55" t="s">
        <v>76</v>
      </c>
      <c r="C323" s="56" t="n">
        <v>1999</v>
      </c>
      <c r="D323" s="57" t="s">
        <v>77</v>
      </c>
      <c r="E323" s="29" t="n">
        <f aca="false">SUM(F323:Q323)</f>
        <v>60</v>
      </c>
      <c r="F323" s="23" t="n">
        <v>40</v>
      </c>
      <c r="G323" s="24"/>
      <c r="H323" s="24"/>
      <c r="I323" s="24"/>
      <c r="J323" s="24"/>
      <c r="K323" s="24" t="n">
        <v>20</v>
      </c>
      <c r="L323" s="24"/>
      <c r="M323" s="24"/>
      <c r="N323" s="24"/>
      <c r="O323" s="24"/>
      <c r="P323" s="24"/>
      <c r="Q323" s="99"/>
    </row>
    <row r="324" customFormat="false" ht="15.75" hidden="false" customHeight="false" outlineLevel="0" collapsed="false">
      <c r="A324" s="25" t="n">
        <f aca="false">A323+1</f>
        <v>9</v>
      </c>
      <c r="B324" s="55" t="s">
        <v>150</v>
      </c>
      <c r="C324" s="56" t="n">
        <v>1998</v>
      </c>
      <c r="D324" s="57" t="s">
        <v>103</v>
      </c>
      <c r="E324" s="29" t="n">
        <f aca="false">SUM(F324:Q324)</f>
        <v>55</v>
      </c>
      <c r="F324" s="23"/>
      <c r="G324" s="24"/>
      <c r="H324" s="24"/>
      <c r="I324" s="24"/>
      <c r="J324" s="24"/>
      <c r="K324" s="24" t="n">
        <v>55</v>
      </c>
      <c r="L324" s="24"/>
      <c r="M324" s="24"/>
      <c r="N324" s="24"/>
      <c r="O324" s="24"/>
      <c r="P324" s="24"/>
      <c r="Q324" s="99"/>
    </row>
    <row r="325" customFormat="false" ht="15.75" hidden="false" customHeight="false" outlineLevel="0" collapsed="false">
      <c r="A325" s="25" t="n">
        <f aca="false">A324+1</f>
        <v>10</v>
      </c>
      <c r="B325" s="55" t="s">
        <v>211</v>
      </c>
      <c r="C325" s="56" t="n">
        <v>1994</v>
      </c>
      <c r="D325" s="57" t="s">
        <v>54</v>
      </c>
      <c r="E325" s="29" t="n">
        <f aca="false">SUM(F325:Q325)</f>
        <v>55</v>
      </c>
      <c r="F325" s="23"/>
      <c r="G325" s="24"/>
      <c r="H325" s="24"/>
      <c r="I325" s="24"/>
      <c r="J325" s="24"/>
      <c r="K325" s="24" t="n">
        <v>55</v>
      </c>
      <c r="L325" s="24"/>
      <c r="M325" s="24"/>
      <c r="N325" s="24"/>
      <c r="O325" s="24"/>
      <c r="P325" s="24"/>
      <c r="Q325" s="99"/>
    </row>
    <row r="326" customFormat="false" ht="15.75" hidden="false" customHeight="false" outlineLevel="0" collapsed="false">
      <c r="A326" s="25" t="n">
        <f aca="false">A325+1</f>
        <v>11</v>
      </c>
      <c r="B326" s="55" t="s">
        <v>148</v>
      </c>
      <c r="C326" s="56" t="n">
        <v>1997</v>
      </c>
      <c r="D326" s="57" t="s">
        <v>44</v>
      </c>
      <c r="E326" s="29" t="n">
        <f aca="false">SUM(F326:Q326)</f>
        <v>40</v>
      </c>
      <c r="F326" s="23"/>
      <c r="G326" s="24"/>
      <c r="H326" s="24"/>
      <c r="I326" s="24"/>
      <c r="J326" s="24"/>
      <c r="K326" s="24" t="n">
        <v>40</v>
      </c>
      <c r="L326" s="24"/>
      <c r="M326" s="24"/>
      <c r="N326" s="24"/>
      <c r="O326" s="24"/>
      <c r="P326" s="24"/>
      <c r="Q326" s="99"/>
    </row>
    <row r="327" customFormat="false" ht="15.75" hidden="false" customHeight="false" outlineLevel="0" collapsed="false">
      <c r="A327" s="25" t="n">
        <f aca="false">A326+1</f>
        <v>12</v>
      </c>
      <c r="B327" s="55" t="s">
        <v>152</v>
      </c>
      <c r="C327" s="56" t="n">
        <v>1997</v>
      </c>
      <c r="D327" s="57" t="s">
        <v>212</v>
      </c>
      <c r="E327" s="29" t="n">
        <f aca="false">SUM(F327:Q327)</f>
        <v>20</v>
      </c>
      <c r="F327" s="23"/>
      <c r="G327" s="24"/>
      <c r="H327" s="24"/>
      <c r="I327" s="24"/>
      <c r="J327" s="24"/>
      <c r="K327" s="24" t="n">
        <v>20</v>
      </c>
      <c r="L327" s="24"/>
      <c r="M327" s="24"/>
      <c r="N327" s="24"/>
      <c r="O327" s="24"/>
      <c r="P327" s="24"/>
      <c r="Q327" s="99"/>
    </row>
    <row r="328" customFormat="false" ht="15.75" hidden="false" customHeight="false" outlineLevel="0" collapsed="false">
      <c r="A328" s="25" t="n">
        <f aca="false">A327+1</f>
        <v>13</v>
      </c>
      <c r="B328" s="55" t="s">
        <v>213</v>
      </c>
      <c r="C328" s="56" t="n">
        <v>1993</v>
      </c>
      <c r="D328" s="57" t="s">
        <v>77</v>
      </c>
      <c r="E328" s="29" t="n">
        <f aca="false">SUM(F328:Q328)</f>
        <v>20</v>
      </c>
      <c r="F328" s="23"/>
      <c r="G328" s="24"/>
      <c r="H328" s="24"/>
      <c r="I328" s="24"/>
      <c r="J328" s="24"/>
      <c r="K328" s="24" t="n">
        <v>20</v>
      </c>
      <c r="L328" s="24"/>
      <c r="M328" s="24"/>
      <c r="N328" s="24"/>
      <c r="O328" s="24"/>
      <c r="P328" s="24"/>
      <c r="Q328" s="99"/>
    </row>
    <row r="329" customFormat="false" ht="15.75" hidden="false" customHeight="false" outlineLevel="0" collapsed="false">
      <c r="A329" s="25" t="n">
        <f aca="false">A328+1</f>
        <v>14</v>
      </c>
      <c r="B329" s="55" t="s">
        <v>214</v>
      </c>
      <c r="C329" s="56" t="n">
        <v>1992</v>
      </c>
      <c r="D329" s="57" t="s">
        <v>54</v>
      </c>
      <c r="E329" s="29" t="n">
        <f aca="false">SUM(F329:Q329)</f>
        <v>20</v>
      </c>
      <c r="F329" s="23"/>
      <c r="G329" s="24"/>
      <c r="H329" s="24"/>
      <c r="I329" s="24"/>
      <c r="J329" s="24"/>
      <c r="K329" s="24" t="n">
        <v>20</v>
      </c>
      <c r="L329" s="24"/>
      <c r="M329" s="24"/>
      <c r="N329" s="24"/>
      <c r="O329" s="24"/>
      <c r="P329" s="24"/>
      <c r="Q329" s="99"/>
    </row>
    <row r="330" customFormat="false" ht="15.75" hidden="false" customHeight="false" outlineLevel="0" collapsed="false">
      <c r="A330" s="25" t="n">
        <f aca="false">A329+1</f>
        <v>15</v>
      </c>
      <c r="B330" s="26"/>
      <c r="C330" s="27"/>
      <c r="D330" s="28"/>
      <c r="E330" s="29" t="n">
        <f aca="false">SUM(F330:Q330)</f>
        <v>0</v>
      </c>
      <c r="F330" s="30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90"/>
    </row>
    <row r="331" customFormat="false" ht="15.75" hidden="false" customHeight="false" outlineLevel="0" collapsed="false">
      <c r="A331" s="25" t="n">
        <f aca="false">A330+1</f>
        <v>16</v>
      </c>
      <c r="B331" s="26"/>
      <c r="C331" s="27"/>
      <c r="D331" s="28"/>
      <c r="E331" s="29" t="n">
        <f aca="false">SUM(F331:Q331)</f>
        <v>0</v>
      </c>
      <c r="F331" s="30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90"/>
    </row>
    <row r="332" customFormat="false" ht="15.75" hidden="false" customHeight="false" outlineLevel="0" collapsed="false">
      <c r="A332" s="25" t="n">
        <f aca="false">A331+1</f>
        <v>17</v>
      </c>
      <c r="B332" s="26"/>
      <c r="C332" s="27"/>
      <c r="D332" s="28"/>
      <c r="E332" s="29" t="n">
        <f aca="false">SUM(F332:Q332)</f>
        <v>0</v>
      </c>
      <c r="F332" s="30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90"/>
    </row>
    <row r="333" customFormat="false" ht="16.5" hidden="false" customHeight="false" outlineLevel="0" collapsed="false">
      <c r="A333" s="45" t="n">
        <f aca="false">A332+1</f>
        <v>18</v>
      </c>
      <c r="B333" s="46"/>
      <c r="C333" s="47"/>
      <c r="D333" s="48"/>
      <c r="E333" s="49" t="n">
        <f aca="false">SUM(F333:Q333)</f>
        <v>0</v>
      </c>
      <c r="F333" s="98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5"/>
    </row>
    <row r="334" customFormat="false" ht="15.75" hidden="false" customHeight="false" outlineLevel="0" collapsed="false"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</row>
    <row r="335" customFormat="false" ht="15.75" hidden="false" customHeight="false" outlineLevel="0" collapsed="false"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</row>
    <row r="336" customFormat="false" ht="15.75" hidden="false" customHeight="false" outlineLevel="0" collapsed="false"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</row>
    <row r="337" customFormat="false" ht="15.75" hidden="false" customHeight="false" outlineLevel="0" collapsed="false"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</row>
    <row r="338" customFormat="false" ht="15.75" hidden="false" customHeight="false" outlineLevel="0" collapsed="false"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</row>
    <row r="339" customFormat="false" ht="15.75" hidden="false" customHeight="false" outlineLevel="0" collapsed="false"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</row>
    <row r="340" customFormat="false" ht="15.75" hidden="false" customHeight="false" outlineLevel="0" collapsed="false"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</row>
    <row r="341" customFormat="false" ht="15.75" hidden="false" customHeight="false" outlineLevel="0" collapsed="false"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</row>
    <row r="342" customFormat="false" ht="15.75" hidden="false" customHeight="false" outlineLevel="0" collapsed="false"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</row>
    <row r="343" customFormat="false" ht="15.75" hidden="false" customHeight="false" outlineLevel="0" collapsed="false"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</row>
    <row r="344" customFormat="false" ht="15.75" hidden="false" customHeight="false" outlineLevel="0" collapsed="false"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</row>
    <row r="345" customFormat="false" ht="15.75" hidden="false" customHeight="false" outlineLevel="0" collapsed="false"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</row>
    <row r="346" customFormat="false" ht="15.75" hidden="false" customHeight="false" outlineLevel="0" collapsed="false"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</row>
    <row r="347" customFormat="false" ht="15.75" hidden="false" customHeight="false" outlineLevel="0" collapsed="false"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</row>
    <row r="348" customFormat="false" ht="15.75" hidden="false" customHeight="false" outlineLevel="0" collapsed="false"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</row>
    <row r="349" customFormat="false" ht="15.75" hidden="false" customHeight="false" outlineLevel="0" collapsed="false"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</row>
    <row r="350" customFormat="false" ht="15.75" hidden="false" customHeight="false" outlineLevel="0" collapsed="false"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</row>
    <row r="351" customFormat="false" ht="15.75" hidden="false" customHeight="false" outlineLevel="0" collapsed="false"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</row>
    <row r="352" customFormat="false" ht="15.75" hidden="false" customHeight="false" outlineLevel="0" collapsed="false"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</row>
    <row r="353" customFormat="false" ht="15.75" hidden="false" customHeight="false" outlineLevel="0" collapsed="false"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</row>
    <row r="354" customFormat="false" ht="15.75" hidden="false" customHeight="false" outlineLevel="0" collapsed="false"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</row>
    <row r="355" customFormat="false" ht="15.75" hidden="false" customHeight="false" outlineLevel="0" collapsed="false"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</row>
    <row r="356" customFormat="false" ht="15.75" hidden="false" customHeight="false" outlineLevel="0" collapsed="false"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</row>
    <row r="357" customFormat="false" ht="15.75" hidden="false" customHeight="false" outlineLevel="0" collapsed="false"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</row>
    <row r="358" customFormat="false" ht="15.75" hidden="false" customHeight="false" outlineLevel="0" collapsed="false"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</row>
    <row r="359" customFormat="false" ht="15.75" hidden="false" customHeight="false" outlineLevel="0" collapsed="false"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</row>
    <row r="360" customFormat="false" ht="15.75" hidden="false" customHeight="false" outlineLevel="0" collapsed="false"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</row>
    <row r="361" customFormat="false" ht="15.75" hidden="false" customHeight="false" outlineLevel="0" collapsed="false"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</row>
    <row r="362" customFormat="false" ht="15.75" hidden="false" customHeight="false" outlineLevel="0" collapsed="false"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</row>
    <row r="363" customFormat="false" ht="15.75" hidden="false" customHeight="false" outlineLevel="0" collapsed="false"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</row>
    <row r="364" customFormat="false" ht="15.75" hidden="false" customHeight="false" outlineLevel="0" collapsed="false"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</row>
    <row r="365" customFormat="false" ht="15.75" hidden="false" customHeight="false" outlineLevel="0" collapsed="false"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</row>
    <row r="366" customFormat="false" ht="15.75" hidden="false" customHeight="false" outlineLevel="0" collapsed="false"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</row>
    <row r="367" customFormat="false" ht="15.75" hidden="false" customHeight="false" outlineLevel="0" collapsed="false"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</row>
    <row r="368" customFormat="false" ht="15.75" hidden="false" customHeight="false" outlineLevel="0" collapsed="false"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</row>
    <row r="369" customFormat="false" ht="15.75" hidden="false" customHeight="false" outlineLevel="0" collapsed="false"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</row>
    <row r="370" customFormat="false" ht="15.75" hidden="false" customHeight="false" outlineLevel="0" collapsed="false"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</row>
    <row r="371" customFormat="false" ht="15.75" hidden="false" customHeight="false" outlineLevel="0" collapsed="false"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</row>
    <row r="372" customFormat="false" ht="15.75" hidden="false" customHeight="false" outlineLevel="0" collapsed="false"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</row>
    <row r="373" customFormat="false" ht="15.75" hidden="false" customHeight="false" outlineLevel="0" collapsed="false"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</row>
    <row r="374" customFormat="false" ht="15.75" hidden="false" customHeight="false" outlineLevel="0" collapsed="false"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</row>
    <row r="375" customFormat="false" ht="15.75" hidden="false" customHeight="false" outlineLevel="0" collapsed="false"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</row>
    <row r="376" customFormat="false" ht="15.75" hidden="false" customHeight="false" outlineLevel="0" collapsed="false"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</row>
    <row r="377" customFormat="false" ht="15.75" hidden="false" customHeight="false" outlineLevel="0" collapsed="false"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</row>
    <row r="378" customFormat="false" ht="15.75" hidden="false" customHeight="false" outlineLevel="0" collapsed="false"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</row>
  </sheetData>
  <mergeCells count="24">
    <mergeCell ref="F4:I4"/>
    <mergeCell ref="J4:M4"/>
    <mergeCell ref="N4:Q4"/>
    <mergeCell ref="F44:I44"/>
    <mergeCell ref="J44:M44"/>
    <mergeCell ref="N44:Q44"/>
    <mergeCell ref="F61:I61"/>
    <mergeCell ref="J61:M61"/>
    <mergeCell ref="N61:Q61"/>
    <mergeCell ref="F131:I131"/>
    <mergeCell ref="J131:M131"/>
    <mergeCell ref="N131:Q131"/>
    <mergeCell ref="F156:I156"/>
    <mergeCell ref="J156:M156"/>
    <mergeCell ref="N156:Q156"/>
    <mergeCell ref="F222:I222"/>
    <mergeCell ref="J222:M222"/>
    <mergeCell ref="N222:Q222"/>
    <mergeCell ref="F245:I245"/>
    <mergeCell ref="J245:M245"/>
    <mergeCell ref="N245:Q245"/>
    <mergeCell ref="F314:I314"/>
    <mergeCell ref="J314:M314"/>
    <mergeCell ref="N314:Q314"/>
  </mergeCells>
  <printOptions headings="false" gridLines="false" gridLinesSet="true" horizontalCentered="false" verticalCentered="false"/>
  <pageMargins left="0.240277777777778" right="0.220138888888889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bor Kollar</cp:lastModifiedBy>
  <cp:lastPrinted>2009-01-11T20:10:40Z</cp:lastPrinted>
  <dcterms:modified xsi:type="dcterms:W3CDTF">2010-01-31T18:43:14Z</dcterms:modified>
  <cp:revision>0</cp:revision>
  <dc:subject/>
  <dc:title/>
</cp:coreProperties>
</file>